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5:$B$27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-1</t>
  </si>
  <si>
    <t xml:space="preserve">I-2</t>
  </si>
  <si>
    <t xml:space="preserve">I-3</t>
  </si>
  <si>
    <t xml:space="preserve">I-5</t>
  </si>
  <si>
    <t xml:space="preserve">I-6</t>
  </si>
  <si>
    <t xml:space="preserve">I-7</t>
  </si>
  <si>
    <t xml:space="preserve">I-8</t>
  </si>
  <si>
    <t xml:space="preserve">I-9</t>
  </si>
  <si>
    <t xml:space="preserve">I-10</t>
  </si>
  <si>
    <t xml:space="preserve">I-11</t>
  </si>
  <si>
    <t xml:space="preserve">I-12</t>
  </si>
  <si>
    <t xml:space="preserve">I-13</t>
  </si>
  <si>
    <t xml:space="preserve">I-14</t>
  </si>
  <si>
    <t xml:space="preserve">I-15</t>
  </si>
  <si>
    <t xml:space="preserve">I-16</t>
  </si>
  <si>
    <t xml:space="preserve">I-17</t>
  </si>
  <si>
    <t xml:space="preserve">I-19</t>
  </si>
  <si>
    <t xml:space="preserve">I-22</t>
  </si>
  <si>
    <t xml:space="preserve">I-24</t>
  </si>
  <si>
    <t xml:space="preserve">II-1</t>
  </si>
  <si>
    <t xml:space="preserve">II-2</t>
  </si>
  <si>
    <t xml:space="preserve">II-3</t>
  </si>
  <si>
    <t xml:space="preserve">II-4</t>
  </si>
  <si>
    <t xml:space="preserve">II-5</t>
  </si>
  <si>
    <t xml:space="preserve">n=29</t>
  </si>
  <si>
    <t xml:space="preserve">35461 *</t>
  </si>
  <si>
    <t xml:space="preserve">27922 *</t>
  </si>
  <si>
    <t xml:space="preserve">42625 *</t>
  </si>
  <si>
    <t xml:space="preserve">62725 v</t>
  </si>
  <si>
    <t xml:space="preserve">62201 v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18-24</t>
  </si>
  <si>
    <t xml:space="preserve">D logmin</t>
  </si>
  <si>
    <t xml:space="preserve">Dlog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3687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343535548315177</c:v>
                </c:pt>
                <c:pt idx="2">
                  <c:v>0.0289229292322497</c:v>
                </c:pt>
                <c:pt idx="3">
                  <c:v>0.0196892773798754</c:v>
                </c:pt>
                <c:pt idx="4">
                  <c:v>0.0628917529217878</c:v>
                </c:pt>
                <c:pt idx="5">
                  <c:v>0.0297570668521676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242125503596853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3341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371172852169241</c:v>
                </c:pt>
                <c:pt idx="1">
                  <c:v>0.0313165181060355</c:v>
                </c:pt>
                <c:pt idx="2">
                  <c:v>0.0270139394249187</c:v>
                </c:pt>
                <c:pt idx="3">
                  <c:v>0.0293406630560562</c:v>
                </c:pt>
                <c:pt idx="4">
                  <c:v>0.0900439989654027</c:v>
                </c:pt>
                <c:pt idx="5">
                  <c:v>0.0297570668521676</c:v>
                </c:pt>
                <c:pt idx="6">
                  <c:v>0.0527174560875756</c:v>
                </c:pt>
                <c:pt idx="7">
                  <c:v>0.0474752699505636</c:v>
                </c:pt>
                <c:pt idx="8">
                  <c:v>0.0648304012679493</c:v>
                </c:pt>
                <c:pt idx="9">
                  <c:v>0.0578541781470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4284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0.0574930445886421</c:v>
                </c:pt>
                <c:pt idx="1">
                  <c:v>0.0388696559964814</c:v>
                </c:pt>
                <c:pt idx="2">
                  <c:v>0.0134107630540021</c:v>
                </c:pt>
                <c:pt idx="3">
                  <c:v>0.0245417801742875</c:v>
                </c:pt>
                <c:pt idx="4">
                  <c:v>0.0558298984343011</c:v>
                </c:pt>
                <c:pt idx="5">
                  <c:v>0.0501982270947123</c:v>
                </c:pt>
                <c:pt idx="6">
                  <c:v>0.0674407129082819</c:v>
                </c:pt>
                <c:pt idx="7">
                  <c:v>0.0604402471149312</c:v>
                </c:pt>
                <c:pt idx="8">
                  <c:v>0.08749438590389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8687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2">
                  <c:v>0.0134107630540021</c:v>
                </c:pt>
                <c:pt idx="3">
                  <c:v>0.0340870980805179</c:v>
                </c:pt>
                <c:pt idx="4">
                  <c:v>0.115598103437791</c:v>
                </c:pt>
                <c:pt idx="5">
                  <c:v>0.0400979001903865</c:v>
                </c:pt>
                <c:pt idx="6">
                  <c:v>0.0426171291832498</c:v>
                </c:pt>
                <c:pt idx="8">
                  <c:v>0.040918243862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27877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6:$G$25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358641458567561</c:v>
                </c:pt>
                <c:pt idx="2">
                  <c:v>0.0114321970719142</c:v>
                </c:pt>
                <c:pt idx="3">
                  <c:v>0.0340870980805179</c:v>
                </c:pt>
                <c:pt idx="4">
                  <c:v>0.0900439989654027</c:v>
                </c:pt>
                <c:pt idx="5">
                  <c:v>0.0244928268598104</c:v>
                </c:pt>
                <c:pt idx="7">
                  <c:v>0.0203230239069487</c:v>
                </c:pt>
                <c:pt idx="8">
                  <c:v>0.0490361340847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42842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6:$H$25</c:f>
              <c:numCache>
                <c:formatCode>General</c:formatCode>
                <c:ptCount val="10"/>
                <c:pt idx="0">
                  <c:v>0.0371172852169241</c:v>
                </c:pt>
                <c:pt idx="1">
                  <c:v>0.0251779780026051</c:v>
                </c:pt>
                <c:pt idx="2">
                  <c:v>-0.0236605483215804</c:v>
                </c:pt>
                <c:pt idx="3">
                  <c:v>0.0245417801742875</c:v>
                </c:pt>
                <c:pt idx="4">
                  <c:v>0.0766800374074212</c:v>
                </c:pt>
                <c:pt idx="5">
                  <c:v>0.0191639933547434</c:v>
                </c:pt>
                <c:pt idx="6">
                  <c:v>0.0162881904609007</c:v>
                </c:pt>
                <c:pt idx="7">
                  <c:v>0.0474752699505636</c:v>
                </c:pt>
                <c:pt idx="8">
                  <c:v>0.0490361340847174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5</c:f>
              <c:strCache>
                <c:ptCount val="1"/>
                <c:pt idx="0">
                  <c:v>3852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6:$I$25</c:f>
              <c:numCache>
                <c:formatCode>General</c:formatCode>
                <c:ptCount val="10"/>
                <c:pt idx="1">
                  <c:v>0.0506879221737806</c:v>
                </c:pt>
                <c:pt idx="2">
                  <c:v>0.0192929452799566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540061371095213</c:v>
                </c:pt>
                <c:pt idx="8">
                  <c:v>0.0725172299342403</c:v>
                </c:pt>
                <c:pt idx="9">
                  <c:v>0.05785417814707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5</c:f>
              <c:strCache>
                <c:ptCount val="1"/>
                <c:pt idx="0">
                  <c:v>40592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6:$J$25</c:f>
              <c:numCache>
                <c:formatCode>General</c:formatCode>
                <c:ptCount val="10"/>
                <c:pt idx="0">
                  <c:v>0.0483496651487725</c:v>
                </c:pt>
                <c:pt idx="1">
                  <c:v>0.0282580936218155</c:v>
                </c:pt>
                <c:pt idx="2">
                  <c:v>-0.0172580567124498</c:v>
                </c:pt>
                <c:pt idx="3">
                  <c:v>-0.00542144320315563</c:v>
                </c:pt>
                <c:pt idx="4">
                  <c:v>0.0486513138071776</c:v>
                </c:pt>
                <c:pt idx="5">
                  <c:v>0.0191639933547434</c:v>
                </c:pt>
                <c:pt idx="6">
                  <c:v>0.0162881904609007</c:v>
                </c:pt>
                <c:pt idx="7">
                  <c:v>0.0272718838622765</c:v>
                </c:pt>
                <c:pt idx="8">
                  <c:v>0.040918243862538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5</c:f>
              <c:strCache>
                <c:ptCount val="1"/>
                <c:pt idx="0">
                  <c:v>423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6:$K$25</c:f>
              <c:numCache>
                <c:formatCode>General</c:formatCode>
                <c:ptCount val="10"/>
                <c:pt idx="0">
                  <c:v>0.0628880764753483</c:v>
                </c:pt>
                <c:pt idx="1">
                  <c:v>0.0267207664168865</c:v>
                </c:pt>
                <c:pt idx="2">
                  <c:v>0.0212361005659587</c:v>
                </c:pt>
                <c:pt idx="3">
                  <c:v>0.0340870980805179</c:v>
                </c:pt>
                <c:pt idx="4">
                  <c:v>0.0766800374074212</c:v>
                </c:pt>
                <c:pt idx="5">
                  <c:v>0.02449282685981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5</c:f>
              <c:strCache>
                <c:ptCount val="1"/>
                <c:pt idx="0">
                  <c:v>42151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6:$L$25</c:f>
              <c:numCache>
                <c:formatCode>General</c:formatCode>
                <c:ptCount val="10"/>
                <c:pt idx="0">
                  <c:v>0.0717334837032526</c:v>
                </c:pt>
                <c:pt idx="1">
                  <c:v>0.0477633691564638</c:v>
                </c:pt>
                <c:pt idx="2">
                  <c:v>-0.0301588413584974</c:v>
                </c:pt>
                <c:pt idx="3">
                  <c:v>0.0340870980805179</c:v>
                </c:pt>
                <c:pt idx="4">
                  <c:v>0.0628917529217878</c:v>
                </c:pt>
                <c:pt idx="5">
                  <c:v>0.0191639933547434</c:v>
                </c:pt>
                <c:pt idx="7">
                  <c:v>0.0474752699505636</c:v>
                </c:pt>
                <c:pt idx="8">
                  <c:v>0.040918243862538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5</c:f>
              <c:strCache>
                <c:ptCount val="1"/>
                <c:pt idx="0">
                  <c:v>4350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6:$M$25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0477633691564638</c:v>
                </c:pt>
                <c:pt idx="2">
                  <c:v>0.00140185558098671</c:v>
                </c:pt>
                <c:pt idx="3">
                  <c:v>0.0245417801742875</c:v>
                </c:pt>
                <c:pt idx="4">
                  <c:v>0.0766800374074212</c:v>
                </c:pt>
                <c:pt idx="5">
                  <c:v>0.0297570668521676</c:v>
                </c:pt>
                <c:pt idx="6">
                  <c:v>0.0476966547125248</c:v>
                </c:pt>
                <c:pt idx="7">
                  <c:v>0.0408446910515505</c:v>
                </c:pt>
                <c:pt idx="8">
                  <c:v>0.0570050637559927</c:v>
                </c:pt>
                <c:pt idx="9">
                  <c:v>0.05785417814707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5</c:f>
              <c:strCache>
                <c:ptCount val="1"/>
                <c:pt idx="0">
                  <c:v>3992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6:$N$25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692320471243628</c:v>
                </c:pt>
                <c:pt idx="2">
                  <c:v>0.0420559445035322</c:v>
                </c:pt>
                <c:pt idx="3">
                  <c:v>0.052570503774531</c:v>
                </c:pt>
                <c:pt idx="4">
                  <c:v>0.127832559854802</c:v>
                </c:pt>
                <c:pt idx="5">
                  <c:v>0.0600689811210065</c:v>
                </c:pt>
                <c:pt idx="6">
                  <c:v>0.0769860308145123</c:v>
                </c:pt>
                <c:pt idx="7">
                  <c:v>0.0540061371095213</c:v>
                </c:pt>
                <c:pt idx="8">
                  <c:v>0.064830401267949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5</c:f>
              <c:strCache>
                <c:ptCount val="1"/>
                <c:pt idx="0">
                  <c:v>35461 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6:$O$25</c:f>
              <c:numCache>
                <c:formatCode>General</c:formatCode>
                <c:ptCount val="10"/>
                <c:pt idx="1">
                  <c:v>0.0664301375223599</c:v>
                </c:pt>
                <c:pt idx="2">
                  <c:v>-0.0151446973990506</c:v>
                </c:pt>
                <c:pt idx="3">
                  <c:v>0.0245417801742875</c:v>
                </c:pt>
                <c:pt idx="4">
                  <c:v>0.10300897612977</c:v>
                </c:pt>
                <c:pt idx="5">
                  <c:v>0.0191639933547434</c:v>
                </c:pt>
                <c:pt idx="7">
                  <c:v>0.0203230239069487</c:v>
                </c:pt>
                <c:pt idx="8">
                  <c:v>0.040918243862538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15</c:f>
              <c:strCache>
                <c:ptCount val="1"/>
                <c:pt idx="0">
                  <c:v>27922 *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6:$P$25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0.0236296894397445</c:v>
                </c:pt>
                <c:pt idx="2">
                  <c:v>-0.021515879854991</c:v>
                </c:pt>
                <c:pt idx="3">
                  <c:v>-0.00542144320315563</c:v>
                </c:pt>
                <c:pt idx="4">
                  <c:v>0.0628917529217878</c:v>
                </c:pt>
                <c:pt idx="6">
                  <c:v>0.0108252947593983</c:v>
                </c:pt>
                <c:pt idx="7">
                  <c:v>0.0203230239069487</c:v>
                </c:pt>
                <c:pt idx="8">
                  <c:v>0.040918243862538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15</c:f>
              <c:strCache>
                <c:ptCount val="1"/>
                <c:pt idx="0">
                  <c:v>3380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6:$Q$25</c:f>
              <c:numCache>
                <c:formatCode>General</c:formatCode>
                <c:ptCount val="10"/>
                <c:pt idx="0">
                  <c:v>0.0592988454519046</c:v>
                </c:pt>
                <c:pt idx="1">
                  <c:v>0.0205164540156015</c:v>
                </c:pt>
                <c:pt idx="2">
                  <c:v>-0.021515879854991</c:v>
                </c:pt>
                <c:pt idx="3">
                  <c:v>0.00479772197853046</c:v>
                </c:pt>
                <c:pt idx="4">
                  <c:v>0.0834134200663896</c:v>
                </c:pt>
                <c:pt idx="5">
                  <c:v>0.002773577166574</c:v>
                </c:pt>
                <c:pt idx="6">
                  <c:v>0.0162881904609007</c:v>
                </c:pt>
                <c:pt idx="7">
                  <c:v>0.0203230239069487</c:v>
                </c:pt>
                <c:pt idx="8">
                  <c:v>0.0242125503596853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15</c:f>
              <c:strCache>
                <c:ptCount val="1"/>
                <c:pt idx="0">
                  <c:v>3265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R$16:$R$25</c:f>
              <c:numCache>
                <c:formatCode>General</c:formatCode>
                <c:ptCount val="10"/>
                <c:pt idx="0">
                  <c:v>0.0601989379645671</c:v>
                </c:pt>
                <c:pt idx="1">
                  <c:v>0.0236296894397445</c:v>
                </c:pt>
                <c:pt idx="2">
                  <c:v>-0.00886563165715004</c:v>
                </c:pt>
                <c:pt idx="3">
                  <c:v>0.0293406630560562</c:v>
                </c:pt>
                <c:pt idx="4">
                  <c:v>0.0834134200663896</c:v>
                </c:pt>
                <c:pt idx="5">
                  <c:v>0.0191639933547434</c:v>
                </c:pt>
                <c:pt idx="6">
                  <c:v>0.0270120558526736</c:v>
                </c:pt>
                <c:pt idx="7">
                  <c:v>0.0341113083925821</c:v>
                </c:pt>
                <c:pt idx="8">
                  <c:v>0.0570050637559927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15</c:f>
              <c:strCache>
                <c:ptCount val="1"/>
                <c:pt idx="0">
                  <c:v>3929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S$16:$S$25</c:f>
              <c:numCache>
                <c:formatCode>General</c:formatCode>
                <c:ptCount val="10"/>
                <c:pt idx="0">
                  <c:v>0.0538587599335481</c:v>
                </c:pt>
                <c:pt idx="1">
                  <c:v>0.0236296894397445</c:v>
                </c:pt>
                <c:pt idx="2">
                  <c:v>0.00342654214740135</c:v>
                </c:pt>
                <c:pt idx="3">
                  <c:v>0.0245417801742875</c:v>
                </c:pt>
                <c:pt idx="4">
                  <c:v>0.0698406128771156</c:v>
                </c:pt>
                <c:pt idx="5">
                  <c:v>0.0137689614680374</c:v>
                </c:pt>
                <c:pt idx="6">
                  <c:v>0.0162881904609007</c:v>
                </c:pt>
                <c:pt idx="7">
                  <c:v>0.0203230239069487</c:v>
                </c:pt>
                <c:pt idx="8">
                  <c:v>0.040918243862538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15</c:f>
              <c:strCache>
                <c:ptCount val="1"/>
                <c:pt idx="0">
                  <c:v>4248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T$16:$T$25</c:f>
              <c:numCache>
                <c:formatCode>General</c:formatCode>
                <c:ptCount val="10"/>
                <c:pt idx="1">
                  <c:v>0.0403646470834327</c:v>
                </c:pt>
                <c:pt idx="2">
                  <c:v>-0.0151446973990506</c:v>
                </c:pt>
                <c:pt idx="3">
                  <c:v>0.00981852335358124</c:v>
                </c:pt>
                <c:pt idx="4">
                  <c:v>0.0766800374074212</c:v>
                </c:pt>
                <c:pt idx="5">
                  <c:v>0.008306065766535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15</c:f>
              <c:strCache>
                <c:ptCount val="1"/>
                <c:pt idx="0">
                  <c:v>42361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U$16:$U$25</c:f>
              <c:numCache>
                <c:formatCode>General</c:formatCode>
                <c:ptCount val="10"/>
                <c:pt idx="0">
                  <c:v>0.0628880764753483</c:v>
                </c:pt>
                <c:pt idx="1">
                  <c:v>0.0251779780026051</c:v>
                </c:pt>
                <c:pt idx="2">
                  <c:v>0.0212361005659587</c:v>
                </c:pt>
                <c:pt idx="3">
                  <c:v>0.0434271243346613</c:v>
                </c:pt>
                <c:pt idx="4">
                  <c:v>0.0766800374074212</c:v>
                </c:pt>
                <c:pt idx="5">
                  <c:v>0.0244928268598104</c:v>
                </c:pt>
                <c:pt idx="6">
                  <c:v>0.0476966547125248</c:v>
                </c:pt>
                <c:pt idx="7">
                  <c:v>0.0341113083925821</c:v>
                </c:pt>
                <c:pt idx="8">
                  <c:v>0.0570050637559927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15</c:f>
              <c:strCache>
                <c:ptCount val="1"/>
                <c:pt idx="0">
                  <c:v>33708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V$16:$V$25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236296894397445</c:v>
                </c:pt>
                <c:pt idx="2">
                  <c:v>0.00140185558098671</c:v>
                </c:pt>
                <c:pt idx="3">
                  <c:v>0.0147819428851312</c:v>
                </c:pt>
                <c:pt idx="4">
                  <c:v>0.0900439989654027</c:v>
                </c:pt>
                <c:pt idx="5">
                  <c:v>0.0137689614680374</c:v>
                </c:pt>
                <c:pt idx="7">
                  <c:v>0.0474752699505636</c:v>
                </c:pt>
                <c:pt idx="8">
                  <c:v>0.0648304012679493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15</c:f>
              <c:strCache>
                <c:ptCount val="1"/>
                <c:pt idx="0">
                  <c:v>42625 *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W$16:$W$25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0949855979754128</c:v>
                </c:pt>
                <c:pt idx="2">
                  <c:v>0.0308235645716839</c:v>
                </c:pt>
                <c:pt idx="3">
                  <c:v>0.0624107585219122</c:v>
                </c:pt>
                <c:pt idx="4">
                  <c:v>0.109349154160789</c:v>
                </c:pt>
                <c:pt idx="5">
                  <c:v>0.0600689811210065</c:v>
                </c:pt>
                <c:pt idx="6">
                  <c:v>0.0999699377352019</c:v>
                </c:pt>
                <c:pt idx="7">
                  <c:v>0.0971630541396711</c:v>
                </c:pt>
                <c:pt idx="8">
                  <c:v>0.087494385903893</c:v>
                </c:pt>
                <c:pt idx="9">
                  <c:v>0.07233200151569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15</c:f>
              <c:strCache>
                <c:ptCount val="1"/>
                <c:pt idx="0">
                  <c:v>33497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X$16:$X$25</c:f>
              <c:numCache>
                <c:formatCode>General</c:formatCode>
                <c:ptCount val="10"/>
                <c:pt idx="0">
                  <c:v>0.0474246499281383</c:v>
                </c:pt>
                <c:pt idx="1">
                  <c:v>0.0535929128171877</c:v>
                </c:pt>
                <c:pt idx="2">
                  <c:v>0.0601541665963286</c:v>
                </c:pt>
                <c:pt idx="3">
                  <c:v>0.0340870980805179</c:v>
                </c:pt>
                <c:pt idx="4">
                  <c:v>0.0413520750656782</c:v>
                </c:pt>
                <c:pt idx="5">
                  <c:v>0.0191639933547434</c:v>
                </c:pt>
                <c:pt idx="6">
                  <c:v>0.0576808756191256</c:v>
                </c:pt>
                <c:pt idx="7">
                  <c:v>0.0341113083925821</c:v>
                </c:pt>
                <c:pt idx="8">
                  <c:v>0.032645717896548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15</c:f>
              <c:strCache>
                <c:ptCount val="1"/>
                <c:pt idx="0">
                  <c:v>62725 v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Y$16:$Y$25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936675560474996</c:v>
                </c:pt>
                <c:pt idx="2">
                  <c:v>0.075821798851734</c:v>
                </c:pt>
                <c:pt idx="3">
                  <c:v>0.052570503774531</c:v>
                </c:pt>
                <c:pt idx="4">
                  <c:v>0.06845970716073</c:v>
                </c:pt>
                <c:pt idx="5">
                  <c:v>0.0716251702099251</c:v>
                </c:pt>
                <c:pt idx="6">
                  <c:v>0.0576808756191256</c:v>
                </c:pt>
                <c:pt idx="7">
                  <c:v>0.0816295461848693</c:v>
                </c:pt>
                <c:pt idx="8">
                  <c:v>0.0617171658438063</c:v>
                </c:pt>
                <c:pt idx="9">
                  <c:v>0.053415013617325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15</c:f>
              <c:strCache>
                <c:ptCount val="1"/>
                <c:pt idx="0">
                  <c:v>62201 v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Z$16:$Z$25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720159956439739</c:v>
                </c:pt>
                <c:pt idx="2">
                  <c:v>0.047565039288308</c:v>
                </c:pt>
                <c:pt idx="3">
                  <c:v>0.0359712419550693</c:v>
                </c:pt>
                <c:pt idx="4">
                  <c:v>0.104284438080013</c:v>
                </c:pt>
                <c:pt idx="5">
                  <c:v>0.051195459408661</c:v>
                </c:pt>
                <c:pt idx="6">
                  <c:v>0.0606319253560077</c:v>
                </c:pt>
                <c:pt idx="7">
                  <c:v>0.0742684465385002</c:v>
                </c:pt>
                <c:pt idx="8">
                  <c:v>0.0392762967955611</c:v>
                </c:pt>
                <c:pt idx="9">
                  <c:v>0.0519251511548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3815"/>
        <c:axId val="54363688"/>
      </c:lineChart>
      <c:catAx>
        <c:axId val="54653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363688"/>
        <c:crossesAt val="0"/>
        <c:auto val="1"/>
        <c:lblAlgn val="ctr"/>
        <c:lblOffset val="100"/>
        <c:noMultiLvlLbl val="0"/>
      </c:catAx>
      <c:valAx>
        <c:axId val="5436368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65381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28</c:f>
              <c:strCache>
                <c:ptCount val="1"/>
                <c:pt idx="0">
                  <c:v>n=18-24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29:$J$38</c:f>
              <c:numCache>
                <c:formatCode>General</c:formatCode>
                <c:ptCount val="10"/>
                <c:pt idx="0">
                  <c:v>0.0468686936133804</c:v>
                </c:pt>
                <c:pt idx="1">
                  <c:v>0.04391889599702</c:v>
                </c:pt>
                <c:pt idx="2">
                  <c:v>0.0119276842698741</c:v>
                </c:pt>
                <c:pt idx="3">
                  <c:v>0.0280106377634193</c:v>
                </c:pt>
                <c:pt idx="4">
                  <c:v>0.0810831959278955</c:v>
                </c:pt>
                <c:pt idx="5">
                  <c:v>0.0285781639001996</c:v>
                </c:pt>
                <c:pt idx="6">
                  <c:v>0.0444865272177242</c:v>
                </c:pt>
                <c:pt idx="7">
                  <c:v>0.0442042068247515</c:v>
                </c:pt>
                <c:pt idx="8">
                  <c:v>0.0520960977988232</c:v>
                </c:pt>
                <c:pt idx="9">
                  <c:v>0.0528941429349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28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29:$K$38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205164540156015</c:v>
                </c:pt>
                <c:pt idx="2">
                  <c:v>-0.0301588413584974</c:v>
                </c:pt>
                <c:pt idx="3">
                  <c:v>-0.00542144320315563</c:v>
                </c:pt>
                <c:pt idx="4">
                  <c:v>0.0413520750656782</c:v>
                </c:pt>
                <c:pt idx="5">
                  <c:v>0.002773577166574</c:v>
                </c:pt>
                <c:pt idx="6">
                  <c:v>0.0108252947593983</c:v>
                </c:pt>
                <c:pt idx="7">
                  <c:v>0.0203230239069487</c:v>
                </c:pt>
                <c:pt idx="8">
                  <c:v>0.0242125503596853</c:v>
                </c:pt>
                <c:pt idx="9">
                  <c:v>0.0273648559991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28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29:$I$3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29:$L$38</c:f>
              <c:numCache>
                <c:formatCode>General</c:formatCode>
                <c:ptCount val="10"/>
                <c:pt idx="0">
                  <c:v>0.0717334837032526</c:v>
                </c:pt>
                <c:pt idx="1">
                  <c:v>0.0949855979754128</c:v>
                </c:pt>
                <c:pt idx="2">
                  <c:v>0.075821798851734</c:v>
                </c:pt>
                <c:pt idx="3">
                  <c:v>0.0624107585219122</c:v>
                </c:pt>
                <c:pt idx="4">
                  <c:v>0.127832559854802</c:v>
                </c:pt>
                <c:pt idx="5">
                  <c:v>0.0716251702099251</c:v>
                </c:pt>
                <c:pt idx="6">
                  <c:v>0.0999699377352019</c:v>
                </c:pt>
                <c:pt idx="7">
                  <c:v>0.0971630541396711</c:v>
                </c:pt>
                <c:pt idx="8">
                  <c:v>0.087494385903893</c:v>
                </c:pt>
                <c:pt idx="9">
                  <c:v>0.079393856003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0118"/>
        <c:axId val="749754"/>
      </c:lineChart>
      <c:catAx>
        <c:axId val="17560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9754"/>
        <c:crossesAt val="0"/>
        <c:auto val="1"/>
        <c:lblAlgn val="ctr"/>
        <c:lblOffset val="100"/>
        <c:noMultiLvlLbl val="0"/>
      </c:catAx>
      <c:valAx>
        <c:axId val="74975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56011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040</xdr:colOff>
      <xdr:row>41</xdr:row>
      <xdr:rowOff>12960</xdr:rowOff>
    </xdr:from>
    <xdr:to>
      <xdr:col>21</xdr:col>
      <xdr:colOff>153000</xdr:colOff>
      <xdr:row>62</xdr:row>
      <xdr:rowOff>165240</xdr:rowOff>
    </xdr:to>
    <xdr:graphicFrame>
      <xdr:nvGraphicFramePr>
        <xdr:cNvPr id="0" name="Chart 2"/>
        <xdr:cNvGraphicFramePr/>
      </xdr:nvGraphicFramePr>
      <xdr:xfrm>
        <a:off x="4908960" y="6782040"/>
        <a:ext cx="43563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41</xdr:row>
      <xdr:rowOff>0</xdr:rowOff>
    </xdr:from>
    <xdr:to>
      <xdr:col>11</xdr:col>
      <xdr:colOff>22320</xdr:colOff>
      <xdr:row>62</xdr:row>
      <xdr:rowOff>140040</xdr:rowOff>
    </xdr:to>
    <xdr:graphicFrame>
      <xdr:nvGraphicFramePr>
        <xdr:cNvPr id="1" name="Chart 3"/>
        <xdr:cNvGraphicFramePr/>
      </xdr:nvGraphicFramePr>
      <xdr:xfrm>
        <a:off x="87120" y="6769080"/>
        <a:ext cx="465912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35" activeCellId="0" sqref="O35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6" min="3" style="0" width="6.15"/>
    <col collapsed="false" customWidth="true" hidden="false" outlineLevel="0" max="8" min="7" style="0" width="6.49"/>
    <col collapsed="false" customWidth="true" hidden="false" outlineLevel="0" max="9" min="9" style="0" width="6.15"/>
    <col collapsed="false" customWidth="true" hidden="false" outlineLevel="0" max="10" min="10" style="0" width="7.65"/>
    <col collapsed="false" customWidth="true" hidden="false" outlineLevel="0" max="11" min="11" style="0" width="7.16"/>
    <col collapsed="false" customWidth="true" hidden="false" outlineLevel="0" max="12" min="12" style="0" width="7.32"/>
    <col collapsed="false" customWidth="true" hidden="false" outlineLevel="0" max="14" min="13" style="0" width="6.15"/>
    <col collapsed="false" customWidth="true" hidden="false" outlineLevel="0" max="16" min="15" style="0" width="7.5"/>
    <col collapsed="false" customWidth="true" hidden="false" outlineLevel="0" max="22" min="17" style="0" width="6.49"/>
    <col collapsed="false" customWidth="true" hidden="false" outlineLevel="0" max="23" min="23" style="0" width="7.5"/>
    <col collapsed="false" customWidth="true" hidden="false" outlineLevel="0" max="24" min="24" style="0" width="6.15"/>
    <col collapsed="false" customWidth="true" hidden="false" outlineLevel="0" max="26" min="25" style="0" width="7.65"/>
    <col collapsed="false" customWidth="true" hidden="false" outlineLevel="0" max="27" min="27" style="0" width="7.5"/>
    <col collapsed="false" customWidth="true" hidden="false" outlineLevel="0" max="28" min="28" style="0" width="6.15"/>
    <col collapsed="false" customWidth="true" hidden="false" outlineLevel="0" max="30" min="29" style="0" width="7.32"/>
    <col collapsed="false" customWidth="true" hidden="false" outlineLevel="0" max="38" min="31" style="0" width="6.15"/>
    <col collapsed="false" customWidth="true" hidden="false" outlineLevel="0" max="39" min="39" style="0" width="6.83"/>
    <col collapsed="false" customWidth="true" hidden="false" outlineLevel="0" max="43" min="40" style="0" width="6.15"/>
    <col collapsed="false" customWidth="true" hidden="false" outlineLevel="0" max="45" min="44" style="0" width="7.5"/>
    <col collapsed="false" customWidth="true" hidden="false" outlineLevel="0" max="47" min="46" style="0" width="6.15"/>
    <col collapsed="false" customWidth="true" hidden="false" outlineLevel="0" max="51" min="48" style="0" width="7.5"/>
    <col collapsed="false" customWidth="true" hidden="false" outlineLevel="0" max="52" min="52" style="0" width="6.15"/>
    <col collapsed="false" customWidth="true" hidden="false" outlineLevel="0" max="53" min="53" style="0" width="6.65"/>
    <col collapsed="false" customWidth="true" hidden="false" outlineLevel="0" max="54" min="54" style="0" width="7.32"/>
    <col collapsed="false" customWidth="true" hidden="false" outlineLevel="0" max="57" min="55" style="0" width="6.15"/>
    <col collapsed="false" customWidth="true" hidden="false" outlineLevel="0" max="58" min="58" style="0" width="7.5"/>
    <col collapsed="false" customWidth="true" hidden="false" outlineLevel="0" max="61" min="59" style="0" width="6.15"/>
  </cols>
  <sheetData>
    <row r="1" customFormat="false" ht="13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</row>
    <row r="2" s="2" customFormat="true" ht="13" hidden="false" customHeight="false" outlineLevel="0" collapsed="false">
      <c r="A2" s="3" t="s">
        <v>24</v>
      </c>
      <c r="C2" s="4" t="n">
        <v>36876</v>
      </c>
      <c r="D2" s="2" t="n">
        <v>33418</v>
      </c>
      <c r="E2" s="2" t="n">
        <v>42844</v>
      </c>
      <c r="F2" s="2" t="n">
        <v>86875</v>
      </c>
      <c r="G2" s="2" t="n">
        <v>27877</v>
      </c>
      <c r="H2" s="2" t="n">
        <v>42842</v>
      </c>
      <c r="I2" s="2" t="n">
        <v>38523</v>
      </c>
      <c r="J2" s="2" t="n">
        <v>40592</v>
      </c>
      <c r="K2" s="2" t="n">
        <v>42310</v>
      </c>
      <c r="L2" s="2" t="n">
        <v>42151</v>
      </c>
      <c r="M2" s="2" t="n">
        <v>43503</v>
      </c>
      <c r="N2" s="2" t="n">
        <v>39928</v>
      </c>
      <c r="O2" s="2" t="s">
        <v>25</v>
      </c>
      <c r="P2" s="2" t="s">
        <v>26</v>
      </c>
      <c r="Q2" s="2" t="n">
        <v>33807</v>
      </c>
      <c r="R2" s="2" t="n">
        <v>32655</v>
      </c>
      <c r="S2" s="2" t="n">
        <v>39298</v>
      </c>
      <c r="T2" s="2" t="n">
        <v>42480</v>
      </c>
      <c r="U2" s="2" t="n">
        <v>42361</v>
      </c>
      <c r="V2" s="2" t="n">
        <v>33708</v>
      </c>
      <c r="W2" s="2" t="s">
        <v>27</v>
      </c>
      <c r="X2" s="2" t="n">
        <v>33497</v>
      </c>
      <c r="Y2" s="2" t="s">
        <v>28</v>
      </c>
      <c r="Z2" s="2" t="s">
        <v>29</v>
      </c>
      <c r="AA2" s="0"/>
      <c r="AB2" s="0"/>
      <c r="AC2" s="0"/>
      <c r="AD2" s="0"/>
      <c r="AE2" s="0"/>
      <c r="AF2" s="5"/>
      <c r="AG2" s="5"/>
      <c r="AH2" s="5"/>
      <c r="AI2" s="5"/>
      <c r="AJ2" s="5"/>
      <c r="AK2" s="5"/>
      <c r="AL2" s="5"/>
    </row>
    <row r="3" customFormat="false" ht="13" hidden="false" customHeight="false" outlineLevel="0" collapsed="false">
      <c r="A3" s="6" t="n">
        <v>210.241379310345</v>
      </c>
      <c r="B3" s="1" t="n">
        <v>1</v>
      </c>
      <c r="C3" s="0" t="n">
        <v>241</v>
      </c>
      <c r="D3" s="0" t="n">
        <v>229</v>
      </c>
      <c r="E3" s="0" t="n">
        <v>240</v>
      </c>
      <c r="G3" s="0" t="n">
        <v>235</v>
      </c>
      <c r="H3" s="0" t="n">
        <v>229</v>
      </c>
      <c r="J3" s="0" t="n">
        <v>235</v>
      </c>
      <c r="K3" s="0" t="n">
        <v>243</v>
      </c>
      <c r="L3" s="0" t="n">
        <v>248</v>
      </c>
      <c r="M3" s="0" t="n">
        <v>234</v>
      </c>
      <c r="N3" s="0" t="n">
        <v>241</v>
      </c>
      <c r="P3" s="0" t="n">
        <v>236</v>
      </c>
      <c r="Q3" s="0" t="n">
        <v>241</v>
      </c>
      <c r="R3" s="0" t="n">
        <v>241.5</v>
      </c>
      <c r="S3" s="0" t="n">
        <v>238</v>
      </c>
      <c r="U3" s="0" t="n">
        <v>243</v>
      </c>
      <c r="V3" s="0" t="n">
        <v>230</v>
      </c>
      <c r="W3" s="0" t="n">
        <v>217</v>
      </c>
      <c r="X3" s="0" t="n">
        <v>234.5</v>
      </c>
      <c r="Y3" s="0" t="n">
        <v>214</v>
      </c>
      <c r="Z3" s="0" t="n">
        <v>214</v>
      </c>
    </row>
    <row r="4" customFormat="false" ht="13" hidden="false" customHeight="false" outlineLevel="0" collapsed="false">
      <c r="A4" s="6" t="n">
        <v>26.5172413793103</v>
      </c>
      <c r="B4" s="1" t="n">
        <v>3</v>
      </c>
      <c r="C4" s="0" t="n">
        <v>28.7</v>
      </c>
      <c r="D4" s="0" t="n">
        <v>28.5</v>
      </c>
      <c r="E4" s="0" t="n">
        <v>29</v>
      </c>
      <c r="G4" s="0" t="n">
        <v>28.8</v>
      </c>
      <c r="H4" s="0" t="n">
        <v>28.1</v>
      </c>
      <c r="I4" s="0" t="n">
        <v>29.8</v>
      </c>
      <c r="J4" s="0" t="n">
        <v>28.3</v>
      </c>
      <c r="K4" s="0" t="n">
        <v>28.2</v>
      </c>
      <c r="L4" s="0" t="n">
        <v>29.6</v>
      </c>
      <c r="M4" s="0" t="n">
        <v>29.6</v>
      </c>
      <c r="N4" s="0" t="n">
        <v>31.1</v>
      </c>
      <c r="O4" s="0" t="n">
        <v>30.9</v>
      </c>
      <c r="P4" s="0" t="n">
        <v>28</v>
      </c>
      <c r="Q4" s="0" t="n">
        <v>27.8</v>
      </c>
      <c r="R4" s="0" t="n">
        <v>28</v>
      </c>
      <c r="S4" s="0" t="n">
        <v>28</v>
      </c>
      <c r="T4" s="0" t="n">
        <v>29.1</v>
      </c>
      <c r="U4" s="0" t="n">
        <v>28.1</v>
      </c>
      <c r="V4" s="0" t="n">
        <v>28</v>
      </c>
      <c r="W4" s="0" t="n">
        <v>33</v>
      </c>
      <c r="X4" s="0" t="n">
        <v>30</v>
      </c>
      <c r="Y4" s="0" t="n">
        <v>32.9</v>
      </c>
      <c r="Z4" s="0" t="n">
        <v>31.3</v>
      </c>
    </row>
    <row r="5" customFormat="false" ht="13" hidden="false" customHeight="false" outlineLevel="0" collapsed="false">
      <c r="A5" s="6" t="n">
        <v>21.3310344827586</v>
      </c>
      <c r="B5" s="1" t="n">
        <v>4</v>
      </c>
      <c r="C5" s="0" t="n">
        <v>22.8</v>
      </c>
      <c r="D5" s="0" t="n">
        <v>22.7</v>
      </c>
      <c r="E5" s="0" t="n">
        <v>22</v>
      </c>
      <c r="F5" s="0" t="n">
        <v>22</v>
      </c>
      <c r="G5" s="0" t="n">
        <v>21.9</v>
      </c>
      <c r="H5" s="0" t="n">
        <v>20.2</v>
      </c>
      <c r="I5" s="0" t="n">
        <v>22.3</v>
      </c>
      <c r="J5" s="0" t="n">
        <v>20.5</v>
      </c>
      <c r="K5" s="0" t="n">
        <v>22.4</v>
      </c>
      <c r="L5" s="0" t="n">
        <v>19.9</v>
      </c>
      <c r="M5" s="0" t="n">
        <v>21.4</v>
      </c>
      <c r="N5" s="0" t="n">
        <v>23.5</v>
      </c>
      <c r="O5" s="0" t="n">
        <v>20.6</v>
      </c>
      <c r="P5" s="0" t="n">
        <v>20.3</v>
      </c>
      <c r="Q5" s="0" t="n">
        <v>20.3</v>
      </c>
      <c r="R5" s="0" t="n">
        <v>20.9</v>
      </c>
      <c r="S5" s="0" t="n">
        <v>21.5</v>
      </c>
      <c r="T5" s="0" t="n">
        <v>20.6</v>
      </c>
      <c r="U5" s="0" t="n">
        <v>22.4</v>
      </c>
      <c r="V5" s="0" t="n">
        <v>21.4</v>
      </c>
      <c r="W5" s="0" t="n">
        <v>22.9</v>
      </c>
      <c r="X5" s="0" t="n">
        <v>24.5</v>
      </c>
      <c r="Y5" s="0" t="n">
        <v>25.4</v>
      </c>
      <c r="Z5" s="0" t="n">
        <v>23.8</v>
      </c>
    </row>
    <row r="6" customFormat="false" ht="13" hidden="false" customHeight="false" outlineLevel="0" collapsed="false">
      <c r="A6" s="6" t="n">
        <v>42.5275862068965</v>
      </c>
      <c r="B6" s="1" t="n">
        <v>5</v>
      </c>
      <c r="C6" s="0" t="n">
        <v>44.5</v>
      </c>
      <c r="D6" s="0" t="n">
        <v>45.5</v>
      </c>
      <c r="E6" s="0" t="n">
        <v>45</v>
      </c>
      <c r="F6" s="0" t="n">
        <v>46</v>
      </c>
      <c r="G6" s="0" t="n">
        <v>46</v>
      </c>
      <c r="H6" s="0" t="n">
        <v>45</v>
      </c>
      <c r="J6" s="0" t="n">
        <v>42</v>
      </c>
      <c r="K6" s="0" t="n">
        <v>46</v>
      </c>
      <c r="L6" s="0" t="n">
        <v>46</v>
      </c>
      <c r="M6" s="0" t="n">
        <v>45</v>
      </c>
      <c r="N6" s="0" t="n">
        <v>48</v>
      </c>
      <c r="O6" s="0" t="n">
        <v>45</v>
      </c>
      <c r="P6" s="0" t="n">
        <v>42</v>
      </c>
      <c r="Q6" s="0" t="n">
        <v>43</v>
      </c>
      <c r="R6" s="0" t="n">
        <v>45.5</v>
      </c>
      <c r="S6" s="0" t="n">
        <v>45</v>
      </c>
      <c r="T6" s="0" t="n">
        <v>43.5</v>
      </c>
      <c r="U6" s="0" t="n">
        <v>47</v>
      </c>
      <c r="V6" s="0" t="n">
        <v>44</v>
      </c>
      <c r="W6" s="0" t="n">
        <v>49.1</v>
      </c>
      <c r="X6" s="0" t="n">
        <v>46</v>
      </c>
      <c r="Y6" s="0" t="n">
        <v>48</v>
      </c>
      <c r="Z6" s="0" t="n">
        <v>46.2</v>
      </c>
    </row>
    <row r="7" customFormat="false" ht="13" hidden="false" customHeight="false" outlineLevel="0" collapsed="false">
      <c r="A7" s="6" t="n">
        <v>26.8206896551724</v>
      </c>
      <c r="B7" s="1" t="n">
        <v>6</v>
      </c>
      <c r="C7" s="0" t="n">
        <v>31</v>
      </c>
      <c r="D7" s="0" t="n">
        <v>33</v>
      </c>
      <c r="E7" s="0" t="n">
        <v>30.5</v>
      </c>
      <c r="F7" s="0" t="n">
        <v>35</v>
      </c>
      <c r="G7" s="0" t="n">
        <v>33</v>
      </c>
      <c r="H7" s="0" t="n">
        <v>32</v>
      </c>
      <c r="J7" s="0" t="n">
        <v>30</v>
      </c>
      <c r="K7" s="0" t="n">
        <v>32</v>
      </c>
      <c r="L7" s="0" t="n">
        <v>31</v>
      </c>
      <c r="M7" s="0" t="n">
        <v>32</v>
      </c>
      <c r="N7" s="0" t="n">
        <v>36</v>
      </c>
      <c r="O7" s="0" t="n">
        <v>34</v>
      </c>
      <c r="P7" s="0" t="n">
        <v>31</v>
      </c>
      <c r="Q7" s="0" t="n">
        <v>32.5</v>
      </c>
      <c r="R7" s="0" t="n">
        <v>32.5</v>
      </c>
      <c r="S7" s="0" t="n">
        <v>31.5</v>
      </c>
      <c r="T7" s="0" t="n">
        <v>32</v>
      </c>
      <c r="U7" s="0" t="n">
        <v>32</v>
      </c>
      <c r="V7" s="0" t="n">
        <v>33</v>
      </c>
      <c r="W7" s="0" t="n">
        <v>34.5</v>
      </c>
      <c r="X7" s="0" t="n">
        <v>29.5</v>
      </c>
      <c r="Y7" s="0" t="n">
        <v>31.4</v>
      </c>
      <c r="Z7" s="0" t="n">
        <v>34.1</v>
      </c>
    </row>
    <row r="8" customFormat="false" ht="13" hidden="false" customHeight="false" outlineLevel="0" collapsed="false">
      <c r="A8" s="6" t="n">
        <v>38.751724137931</v>
      </c>
      <c r="B8" s="1" t="n">
        <v>10</v>
      </c>
      <c r="C8" s="0" t="n">
        <v>41.5</v>
      </c>
      <c r="D8" s="0" t="n">
        <v>41.5</v>
      </c>
      <c r="E8" s="0" t="n">
        <v>43.5</v>
      </c>
      <c r="F8" s="0" t="n">
        <v>42.5</v>
      </c>
      <c r="G8" s="0" t="n">
        <v>41</v>
      </c>
      <c r="H8" s="0" t="n">
        <v>40.5</v>
      </c>
      <c r="I8" s="0" t="n">
        <v>41</v>
      </c>
      <c r="J8" s="0" t="n">
        <v>40.5</v>
      </c>
      <c r="K8" s="0" t="n">
        <v>41</v>
      </c>
      <c r="L8" s="0" t="n">
        <v>40.5</v>
      </c>
      <c r="M8" s="0" t="n">
        <v>41.5</v>
      </c>
      <c r="N8" s="0" t="n">
        <v>44.5</v>
      </c>
      <c r="O8" s="0" t="n">
        <v>40.5</v>
      </c>
      <c r="P8" s="0" t="n">
        <v>39</v>
      </c>
      <c r="Q8" s="0" t="n">
        <v>39</v>
      </c>
      <c r="R8" s="0" t="n">
        <v>40.5</v>
      </c>
      <c r="S8" s="0" t="n">
        <v>40</v>
      </c>
      <c r="T8" s="0" t="n">
        <v>39.5</v>
      </c>
      <c r="U8" s="0" t="n">
        <v>41</v>
      </c>
      <c r="V8" s="0" t="n">
        <v>40</v>
      </c>
      <c r="W8" s="0" t="n">
        <v>44.5</v>
      </c>
      <c r="X8" s="0" t="n">
        <v>40.5</v>
      </c>
      <c r="Y8" s="0" t="n">
        <v>45.7</v>
      </c>
      <c r="Z8" s="0" t="n">
        <v>43.6</v>
      </c>
    </row>
    <row r="9" customFormat="false" ht="13" hidden="false" customHeight="false" outlineLevel="0" collapsed="false">
      <c r="A9" s="6" t="n">
        <v>38.5275862068965</v>
      </c>
      <c r="B9" s="1" t="n">
        <v>11</v>
      </c>
      <c r="C9" s="0" t="n">
        <v>42</v>
      </c>
      <c r="D9" s="0" t="n">
        <v>43.5</v>
      </c>
      <c r="E9" s="0" t="n">
        <v>45</v>
      </c>
      <c r="F9" s="0" t="n">
        <v>42.5</v>
      </c>
      <c r="H9" s="0" t="n">
        <v>40</v>
      </c>
      <c r="I9" s="0" t="n">
        <v>42</v>
      </c>
      <c r="J9" s="0" t="n">
        <v>40</v>
      </c>
      <c r="M9" s="0" t="n">
        <v>43</v>
      </c>
      <c r="N9" s="0" t="n">
        <v>46</v>
      </c>
      <c r="P9" s="0" t="n">
        <v>39.5</v>
      </c>
      <c r="Q9" s="0" t="n">
        <v>40</v>
      </c>
      <c r="R9" s="0" t="n">
        <v>41</v>
      </c>
      <c r="S9" s="0" t="n">
        <v>40</v>
      </c>
      <c r="U9" s="0" t="n">
        <v>43</v>
      </c>
      <c r="W9" s="0" t="n">
        <v>48.5</v>
      </c>
      <c r="X9" s="0" t="n">
        <v>44</v>
      </c>
      <c r="Y9" s="0" t="n">
        <v>44</v>
      </c>
      <c r="Z9" s="0" t="n">
        <v>44.3</v>
      </c>
    </row>
    <row r="10" customFormat="false" ht="13" hidden="false" customHeight="false" outlineLevel="0" collapsed="false">
      <c r="A10" s="6" t="n">
        <v>29.5827586206897</v>
      </c>
      <c r="B10" s="1" t="n">
        <v>12</v>
      </c>
      <c r="C10" s="0" t="n">
        <v>32</v>
      </c>
      <c r="D10" s="0" t="n">
        <v>33</v>
      </c>
      <c r="E10" s="0" t="n">
        <v>34</v>
      </c>
      <c r="G10" s="0" t="n">
        <v>31</v>
      </c>
      <c r="H10" s="0" t="n">
        <v>33</v>
      </c>
      <c r="I10" s="0" t="n">
        <v>33.5</v>
      </c>
      <c r="J10" s="0" t="n">
        <v>31.5</v>
      </c>
      <c r="L10" s="0" t="n">
        <v>33</v>
      </c>
      <c r="M10" s="0" t="n">
        <v>32.5</v>
      </c>
      <c r="N10" s="0" t="n">
        <v>33.5</v>
      </c>
      <c r="O10" s="0" t="n">
        <v>31</v>
      </c>
      <c r="P10" s="0" t="n">
        <v>31</v>
      </c>
      <c r="Q10" s="0" t="n">
        <v>31</v>
      </c>
      <c r="R10" s="0" t="n">
        <v>32</v>
      </c>
      <c r="S10" s="0" t="n">
        <v>31</v>
      </c>
      <c r="U10" s="0" t="n">
        <v>32</v>
      </c>
      <c r="V10" s="0" t="n">
        <v>33</v>
      </c>
      <c r="W10" s="0" t="n">
        <v>37</v>
      </c>
      <c r="X10" s="0" t="n">
        <v>32</v>
      </c>
      <c r="Y10" s="0" t="n">
        <v>35.7</v>
      </c>
      <c r="Z10" s="0" t="n">
        <v>35.1</v>
      </c>
    </row>
    <row r="11" customFormat="false" ht="13" hidden="false" customHeight="false" outlineLevel="0" collapsed="false">
      <c r="A11" s="6" t="n">
        <v>24.1172413793104</v>
      </c>
      <c r="B11" s="1" t="n">
        <v>13</v>
      </c>
      <c r="C11" s="0" t="n">
        <v>25.5</v>
      </c>
      <c r="D11" s="0" t="n">
        <v>28</v>
      </c>
      <c r="E11" s="0" t="n">
        <v>29.5</v>
      </c>
      <c r="F11" s="0" t="n">
        <v>26.5</v>
      </c>
      <c r="G11" s="0" t="n">
        <v>27</v>
      </c>
      <c r="H11" s="0" t="n">
        <v>27</v>
      </c>
      <c r="I11" s="0" t="n">
        <v>28.5</v>
      </c>
      <c r="J11" s="0" t="n">
        <v>26.5</v>
      </c>
      <c r="L11" s="0" t="n">
        <v>26.5</v>
      </c>
      <c r="M11" s="0" t="n">
        <v>27.5</v>
      </c>
      <c r="N11" s="0" t="n">
        <v>28</v>
      </c>
      <c r="O11" s="0" t="n">
        <v>26.5</v>
      </c>
      <c r="P11" s="0" t="n">
        <v>26.5</v>
      </c>
      <c r="Q11" s="0" t="n">
        <v>25.5</v>
      </c>
      <c r="R11" s="0" t="n">
        <v>27.5</v>
      </c>
      <c r="S11" s="0" t="n">
        <v>26.5</v>
      </c>
      <c r="U11" s="0" t="n">
        <v>27.5</v>
      </c>
      <c r="V11" s="0" t="n">
        <v>28</v>
      </c>
      <c r="W11" s="0" t="n">
        <v>29.5</v>
      </c>
      <c r="X11" s="0" t="n">
        <v>26</v>
      </c>
      <c r="Y11" s="0" t="n">
        <v>27.8</v>
      </c>
      <c r="Z11" s="0" t="n">
        <v>26.4</v>
      </c>
    </row>
    <row r="12" customFormat="false" ht="13" hidden="false" customHeight="false" outlineLevel="0" collapsed="false">
      <c r="A12" s="6" t="n">
        <v>25.8206896551724</v>
      </c>
      <c r="B12" s="1" t="n">
        <v>14</v>
      </c>
      <c r="C12" s="0" t="n">
        <v>28.5</v>
      </c>
      <c r="D12" s="0" t="n">
        <v>29.5</v>
      </c>
      <c r="E12" s="0" t="n">
        <v>31</v>
      </c>
      <c r="H12" s="0" t="n">
        <v>29</v>
      </c>
      <c r="I12" s="0" t="n">
        <v>29.5</v>
      </c>
      <c r="J12" s="0" t="n">
        <v>28.5</v>
      </c>
      <c r="L12" s="0" t="n">
        <v>29</v>
      </c>
      <c r="M12" s="0" t="n">
        <v>29.5</v>
      </c>
      <c r="N12" s="0" t="n">
        <v>31</v>
      </c>
      <c r="O12" s="0" t="n">
        <v>29</v>
      </c>
      <c r="P12" s="0" t="n">
        <v>28</v>
      </c>
      <c r="Q12" s="0" t="n">
        <v>27.5</v>
      </c>
      <c r="R12" s="0" t="n">
        <v>29</v>
      </c>
      <c r="S12" s="0" t="n">
        <v>28.5</v>
      </c>
      <c r="U12" s="0" t="n">
        <v>30</v>
      </c>
      <c r="V12" s="0" t="n">
        <v>29</v>
      </c>
      <c r="W12" s="0" t="n">
        <v>30.5</v>
      </c>
      <c r="X12" s="0" t="n">
        <v>28</v>
      </c>
      <c r="Y12" s="0" t="n">
        <v>29.2</v>
      </c>
      <c r="Z12" s="0" t="n">
        <v>29.1</v>
      </c>
    </row>
    <row r="13" customFormat="false" ht="13" hidden="false" customHeight="false" outlineLevel="0" collapsed="false">
      <c r="A13" s="6" t="n">
        <v>33.948275862069</v>
      </c>
      <c r="B13" s="1" t="n">
        <v>7</v>
      </c>
      <c r="D13" s="0" t="n">
        <v>38</v>
      </c>
      <c r="E13" s="0" t="n">
        <v>39.5</v>
      </c>
      <c r="F13" s="0" t="n">
        <v>39</v>
      </c>
      <c r="G13" s="0" t="n">
        <v>40</v>
      </c>
      <c r="H13" s="0" t="n">
        <v>37.5</v>
      </c>
      <c r="I13" s="0" t="n">
        <v>39</v>
      </c>
      <c r="J13" s="0" t="n">
        <v>37.5</v>
      </c>
      <c r="K13" s="0" t="n">
        <v>39</v>
      </c>
      <c r="L13" s="0" t="n">
        <v>38</v>
      </c>
      <c r="M13" s="0" t="n">
        <v>39.5</v>
      </c>
      <c r="N13" s="0" t="n">
        <v>42</v>
      </c>
      <c r="O13" s="0" t="n">
        <v>40</v>
      </c>
      <c r="P13" s="0" t="n">
        <v>35</v>
      </c>
      <c r="Q13" s="0" t="n">
        <v>34.5</v>
      </c>
      <c r="R13" s="0" t="n">
        <v>37.5</v>
      </c>
      <c r="S13" s="0" t="n">
        <v>39</v>
      </c>
      <c r="T13" s="0" t="n">
        <v>37.5</v>
      </c>
      <c r="U13" s="0" t="n">
        <v>37</v>
      </c>
      <c r="V13" s="0" t="n">
        <v>37.5</v>
      </c>
      <c r="W13" s="0" t="n">
        <v>40.5</v>
      </c>
      <c r="X13" s="0" t="n">
        <v>36.5</v>
      </c>
      <c r="Y13" s="0" t="n">
        <v>39.4</v>
      </c>
      <c r="Z13" s="0" t="n">
        <v>38.9</v>
      </c>
    </row>
    <row r="14" customFormat="false" ht="13" hidden="false" customHeight="false" outlineLevel="0" collapsed="false">
      <c r="A14" s="6" t="n">
        <v>12.3724137931035</v>
      </c>
      <c r="B14" s="1" t="n">
        <v>8</v>
      </c>
      <c r="D14" s="0" t="n">
        <v>15.5</v>
      </c>
      <c r="E14" s="0" t="n">
        <v>14.5</v>
      </c>
      <c r="G14" s="0" t="n">
        <v>12</v>
      </c>
      <c r="H14" s="0" t="n">
        <v>11.5</v>
      </c>
      <c r="J14" s="0" t="n">
        <v>11</v>
      </c>
      <c r="K14" s="0" t="n">
        <v>14</v>
      </c>
      <c r="L14" s="0" t="n">
        <v>15.5</v>
      </c>
      <c r="M14" s="0" t="n">
        <v>14</v>
      </c>
      <c r="N14" s="0" t="n">
        <v>15.5</v>
      </c>
      <c r="O14" s="0" t="n">
        <v>13.5</v>
      </c>
      <c r="P14" s="0" t="n">
        <v>14.5</v>
      </c>
      <c r="Q14" s="0" t="n">
        <v>11.5</v>
      </c>
      <c r="R14" s="0" t="n">
        <v>14.5</v>
      </c>
      <c r="S14" s="0" t="n">
        <v>11.5</v>
      </c>
      <c r="T14" s="0" t="n">
        <v>14.5</v>
      </c>
      <c r="U14" s="0" t="n">
        <v>12</v>
      </c>
      <c r="V14" s="0" t="n">
        <v>12</v>
      </c>
      <c r="W14" s="0" t="n">
        <v>16.5</v>
      </c>
      <c r="X14" s="0" t="n">
        <v>15</v>
      </c>
      <c r="Y14" s="0" t="n">
        <v>15.7</v>
      </c>
      <c r="Z14" s="0" t="n">
        <v>15</v>
      </c>
    </row>
    <row r="15" s="1" customFormat="true" ht="13" hidden="false" customHeight="false" outlineLevel="0" collapsed="false">
      <c r="A15" s="7" t="s">
        <v>30</v>
      </c>
      <c r="C15" s="8" t="n">
        <f aca="false">C2</f>
        <v>36876</v>
      </c>
      <c r="D15" s="8" t="n">
        <f aca="false">D2</f>
        <v>33418</v>
      </c>
      <c r="E15" s="8" t="n">
        <f aca="false">E2</f>
        <v>42844</v>
      </c>
      <c r="F15" s="8" t="n">
        <f aca="false">F2</f>
        <v>86875</v>
      </c>
      <c r="G15" s="8" t="n">
        <f aca="false">G2</f>
        <v>27877</v>
      </c>
      <c r="H15" s="8" t="n">
        <f aca="false">H2</f>
        <v>42842</v>
      </c>
      <c r="I15" s="8" t="n">
        <f aca="false">I2</f>
        <v>38523</v>
      </c>
      <c r="J15" s="8" t="n">
        <f aca="false">J2</f>
        <v>40592</v>
      </c>
      <c r="K15" s="8" t="n">
        <f aca="false">K2</f>
        <v>42310</v>
      </c>
      <c r="L15" s="8" t="n">
        <f aca="false">L2</f>
        <v>42151</v>
      </c>
      <c r="M15" s="8" t="n">
        <f aca="false">M2</f>
        <v>43503</v>
      </c>
      <c r="N15" s="8" t="n">
        <f aca="false">N2</f>
        <v>39928</v>
      </c>
      <c r="O15" s="8" t="str">
        <f aca="false">O2</f>
        <v>35461 *</v>
      </c>
      <c r="P15" s="8" t="str">
        <f aca="false">P2</f>
        <v>27922 *</v>
      </c>
      <c r="Q15" s="8" t="n">
        <f aca="false">Q2</f>
        <v>33807</v>
      </c>
      <c r="R15" s="8" t="n">
        <f aca="false">R2</f>
        <v>32655</v>
      </c>
      <c r="S15" s="8" t="n">
        <f aca="false">S2</f>
        <v>39298</v>
      </c>
      <c r="T15" s="8" t="n">
        <f aca="false">T2</f>
        <v>42480</v>
      </c>
      <c r="U15" s="8" t="n">
        <f aca="false">U2</f>
        <v>42361</v>
      </c>
      <c r="V15" s="8" t="n">
        <f aca="false">V2</f>
        <v>33708</v>
      </c>
      <c r="W15" s="8" t="str">
        <f aca="false">W2</f>
        <v>42625 *</v>
      </c>
      <c r="X15" s="8" t="n">
        <f aca="false">X2</f>
        <v>33497</v>
      </c>
      <c r="Y15" s="8" t="str">
        <f aca="false">Y2</f>
        <v>62725 v</v>
      </c>
      <c r="Z15" s="8" t="str">
        <f aca="false">Z2</f>
        <v>62201 v</v>
      </c>
      <c r="AA15" s="0"/>
      <c r="AB15" s="0"/>
      <c r="AC15" s="0"/>
      <c r="AD15" s="0"/>
      <c r="AE15" s="0"/>
      <c r="AF15" s="8"/>
      <c r="AG15" s="8"/>
      <c r="AH15" s="8"/>
      <c r="AI15" s="8"/>
      <c r="AJ15" s="8"/>
      <c r="AK15" s="8"/>
      <c r="AL15" s="8"/>
    </row>
    <row r="16" customFormat="false" ht="13" hidden="false" customHeight="false" outlineLevel="0" collapsed="false">
      <c r="A16" s="9" t="n">
        <v>2.32271819712296</v>
      </c>
      <c r="B16" s="1" t="n">
        <v>1</v>
      </c>
      <c r="C16" s="10" t="n">
        <f aca="false">LOG10(C3)-$A16</f>
        <v>0.0592988454519046</v>
      </c>
      <c r="D16" s="10" t="n">
        <f aca="false">LOG10(D3)-$A16</f>
        <v>0.0371172852169241</v>
      </c>
      <c r="E16" s="10" t="n">
        <f aca="false">LOG10(E3)-$A16</f>
        <v>0.0574930445886421</v>
      </c>
      <c r="F16" s="10"/>
      <c r="G16" s="10" t="n">
        <f aca="false">LOG10(G3)-$A16</f>
        <v>0.0483496651487725</v>
      </c>
      <c r="H16" s="10" t="n">
        <f aca="false">LOG10(H3)-$A16</f>
        <v>0.0371172852169241</v>
      </c>
      <c r="I16" s="10"/>
      <c r="J16" s="10" t="n">
        <f aca="false">LOG10(J3)-$A16</f>
        <v>0.0483496651487725</v>
      </c>
      <c r="K16" s="10" t="n">
        <f aca="false">LOG10(K3)-$A16</f>
        <v>0.0628880764753483</v>
      </c>
      <c r="L16" s="10" t="n">
        <f aca="false">LOG10(L3)-$A16</f>
        <v>0.0717334837032526</v>
      </c>
      <c r="M16" s="10" t="n">
        <f aca="false">LOG10(M3)-$A16</f>
        <v>0.0464976602871792</v>
      </c>
      <c r="N16" s="10" t="n">
        <f aca="false">LOG10(N3)-$A16</f>
        <v>0.0592988454519046</v>
      </c>
      <c r="O16" s="10"/>
      <c r="P16" s="10" t="n">
        <f aca="false">LOG10(P3)-$A16</f>
        <v>0.050193805847143</v>
      </c>
      <c r="Q16" s="10" t="n">
        <f aca="false">LOG10(Q3)-$A16</f>
        <v>0.0592988454519046</v>
      </c>
      <c r="R16" s="10" t="n">
        <f aca="false">LOG10(R3)-$A16</f>
        <v>0.0601989379645671</v>
      </c>
      <c r="S16" s="10" t="n">
        <f aca="false">LOG10(S3)-$A16</f>
        <v>0.0538587599335481</v>
      </c>
      <c r="T16" s="10"/>
      <c r="U16" s="10" t="n">
        <f aca="false">LOG10(U3)-$A16</f>
        <v>0.0628880764753483</v>
      </c>
      <c r="V16" s="10" t="n">
        <f aca="false">LOG10(V3)-$A16</f>
        <v>0.0390096388946293</v>
      </c>
      <c r="W16" s="10" t="n">
        <f aca="false">LOG10(W3)-$A16</f>
        <v>0.0137415367255658</v>
      </c>
      <c r="X16" s="10" t="n">
        <f aca="false">LOG10(X3)-$A16</f>
        <v>0.0474246499281383</v>
      </c>
      <c r="Y16" s="10" t="n">
        <f aca="false">LOG10(Y3)-$A16</f>
        <v>0.00769557622622719</v>
      </c>
      <c r="Z16" s="10" t="n">
        <f aca="false">LOG10(Z3)-$A16</f>
        <v>0.00769557622622719</v>
      </c>
      <c r="AF16" s="10"/>
      <c r="AG16" s="10"/>
      <c r="AH16" s="10"/>
      <c r="AI16" s="10"/>
      <c r="AJ16" s="10"/>
      <c r="AK16" s="10"/>
      <c r="AL16" s="10"/>
    </row>
    <row r="17" customFormat="false" ht="13" hidden="false" customHeight="false" outlineLevel="0" collapsed="false">
      <c r="A17" s="9" t="n">
        <v>1.42352834190247</v>
      </c>
      <c r="B17" s="1" t="n">
        <v>3</v>
      </c>
      <c r="C17" s="10" t="n">
        <f aca="false">LOG10(C4)-$A17</f>
        <v>0.0343535548315177</v>
      </c>
      <c r="D17" s="10" t="n">
        <f aca="false">LOG10(D4)-$A17</f>
        <v>0.0313165181060355</v>
      </c>
      <c r="E17" s="10" t="n">
        <f aca="false">LOG10(E4)-$A17</f>
        <v>0.0388696559964814</v>
      </c>
      <c r="F17" s="10"/>
      <c r="G17" s="10" t="n">
        <f aca="false">LOG10(G4)-$A17</f>
        <v>0.0358641458567561</v>
      </c>
      <c r="H17" s="10" t="n">
        <f aca="false">LOG10(H4)-$A17</f>
        <v>0.0251779780026051</v>
      </c>
      <c r="I17" s="10" t="n">
        <f aca="false">LOG10(I4)-$A17</f>
        <v>0.0506879221737806</v>
      </c>
      <c r="J17" s="10" t="n">
        <f aca="false">LOG10(J4)-$A17</f>
        <v>0.0282580936218155</v>
      </c>
      <c r="K17" s="10" t="n">
        <f aca="false">LOG10(K4)-$A17</f>
        <v>0.0267207664168865</v>
      </c>
      <c r="L17" s="10" t="n">
        <f aca="false">LOG10(L4)-$A17</f>
        <v>0.0477633691564638</v>
      </c>
      <c r="M17" s="10" t="n">
        <f aca="false">LOG10(M4)-$A17</f>
        <v>0.0477633691564638</v>
      </c>
      <c r="N17" s="10" t="n">
        <f aca="false">LOG10(N4)-$A17</f>
        <v>0.0692320471243628</v>
      </c>
      <c r="O17" s="10" t="n">
        <f aca="false">LOG10(O4)-$A17</f>
        <v>0.0664301375223599</v>
      </c>
      <c r="P17" s="10" t="n">
        <f aca="false">LOG10(P4)-$A17</f>
        <v>0.0236296894397445</v>
      </c>
      <c r="Q17" s="10" t="n">
        <f aca="false">LOG10(Q4)-$A17</f>
        <v>0.0205164540156015</v>
      </c>
      <c r="R17" s="10" t="n">
        <f aca="false">LOG10(R4)-$A17</f>
        <v>0.0236296894397445</v>
      </c>
      <c r="S17" s="10" t="n">
        <f aca="false">LOG10(S4)-$A17</f>
        <v>0.0236296894397445</v>
      </c>
      <c r="T17" s="10" t="n">
        <f aca="false">LOG10(T4)-$A17</f>
        <v>0.0403646470834327</v>
      </c>
      <c r="U17" s="10" t="n">
        <f aca="false">LOG10(U4)-$A17</f>
        <v>0.0251779780026051</v>
      </c>
      <c r="V17" s="10" t="n">
        <f aca="false">LOG10(V4)-$A17</f>
        <v>0.0236296894397445</v>
      </c>
      <c r="W17" s="10" t="n">
        <f aca="false">LOG10(W4)-$A17</f>
        <v>0.0949855979754128</v>
      </c>
      <c r="X17" s="10" t="n">
        <f aca="false">LOG10(X4)-$A17</f>
        <v>0.0535929128171877</v>
      </c>
      <c r="Y17" s="10" t="n">
        <f aca="false">LOG10(Y4)-$A17</f>
        <v>0.0936675560474996</v>
      </c>
      <c r="Z17" s="10" t="n">
        <f aca="false">LOG10(Z4)-$A17</f>
        <v>0.0720159956439739</v>
      </c>
      <c r="AF17" s="10"/>
      <c r="AG17" s="10"/>
      <c r="AH17" s="10"/>
      <c r="AI17" s="10"/>
      <c r="AJ17" s="10"/>
      <c r="AK17" s="10"/>
      <c r="AL17" s="10"/>
    </row>
    <row r="18" customFormat="false" ht="13" hidden="false" customHeight="false" outlineLevel="0" collapsed="false">
      <c r="A18" s="9" t="n">
        <v>1.3290119177682</v>
      </c>
      <c r="B18" s="1" t="n">
        <v>4</v>
      </c>
      <c r="C18" s="10" t="n">
        <f aca="false">LOG10(C5)-$A18</f>
        <v>0.0289229292322497</v>
      </c>
      <c r="D18" s="10" t="n">
        <f aca="false">LOG10(D5)-$A18</f>
        <v>0.0270139394249187</v>
      </c>
      <c r="E18" s="10" t="n">
        <f aca="false">LOG10(E5)-$A18</f>
        <v>0.0134107630540021</v>
      </c>
      <c r="F18" s="10" t="n">
        <f aca="false">LOG10(F5)-$A18</f>
        <v>0.0134107630540021</v>
      </c>
      <c r="G18" s="10" t="n">
        <f aca="false">LOG10(G5)-$A18</f>
        <v>0.0114321970719142</v>
      </c>
      <c r="H18" s="10" t="n">
        <f aca="false">LOG10(H5)-$A18</f>
        <v>-0.0236605483215804</v>
      </c>
      <c r="I18" s="10" t="n">
        <f aca="false">LOG10(I5)-$A18</f>
        <v>0.0192929452799566</v>
      </c>
      <c r="J18" s="10" t="n">
        <f aca="false">LOG10(J5)-$A18</f>
        <v>-0.0172580567124498</v>
      </c>
      <c r="K18" s="10" t="n">
        <f aca="false">LOG10(K5)-$A18</f>
        <v>0.0212361005659587</v>
      </c>
      <c r="L18" s="10" t="n">
        <f aca="false">LOG10(L5)-$A18</f>
        <v>-0.0301588413584974</v>
      </c>
      <c r="M18" s="10" t="n">
        <f aca="false">LOG10(M5)-$A18</f>
        <v>0.00140185558098671</v>
      </c>
      <c r="N18" s="10" t="n">
        <f aca="false">LOG10(N5)-$A18</f>
        <v>0.0420559445035322</v>
      </c>
      <c r="O18" s="10" t="n">
        <f aca="false">LOG10(O5)-$A18</f>
        <v>-0.0151446973990506</v>
      </c>
      <c r="P18" s="10" t="n">
        <f aca="false">LOG10(P5)-$A18</f>
        <v>-0.021515879854991</v>
      </c>
      <c r="Q18" s="10" t="n">
        <f aca="false">LOG10(Q5)-$A18</f>
        <v>-0.021515879854991</v>
      </c>
      <c r="R18" s="10" t="n">
        <f aca="false">LOG10(R5)-$A18</f>
        <v>-0.00886563165715004</v>
      </c>
      <c r="S18" s="10" t="n">
        <f aca="false">LOG10(S5)-$A18</f>
        <v>0.00342654214740135</v>
      </c>
      <c r="T18" s="10" t="n">
        <f aca="false">LOG10(T5)-$A18</f>
        <v>-0.0151446973990506</v>
      </c>
      <c r="U18" s="10" t="n">
        <f aca="false">LOG10(U5)-$A18</f>
        <v>0.0212361005659587</v>
      </c>
      <c r="V18" s="10" t="n">
        <f aca="false">LOG10(V5)-$A18</f>
        <v>0.00140185558098671</v>
      </c>
      <c r="W18" s="10" t="n">
        <f aca="false">LOG10(W5)-$A18</f>
        <v>0.0308235645716839</v>
      </c>
      <c r="X18" s="10" t="n">
        <f aca="false">LOG10(X5)-$A18</f>
        <v>0.0601541665963286</v>
      </c>
      <c r="Y18" s="10" t="n">
        <f aca="false">LOG10(Y5)-$A18</f>
        <v>0.075821798851734</v>
      </c>
      <c r="Z18" s="10" t="n">
        <f aca="false">LOG10(Z5)-$A18</f>
        <v>0.047565039288308</v>
      </c>
      <c r="AF18" s="10"/>
      <c r="AG18" s="10"/>
      <c r="AH18" s="10"/>
      <c r="AI18" s="10"/>
      <c r="AJ18" s="10"/>
      <c r="AK18" s="10"/>
      <c r="AL18" s="10"/>
    </row>
    <row r="19" customFormat="false" ht="13" hidden="false" customHeight="false" outlineLevel="0" collapsed="false">
      <c r="A19" s="9" t="n">
        <v>1.62867073360106</v>
      </c>
      <c r="B19" s="1" t="n">
        <v>5</v>
      </c>
      <c r="C19" s="10" t="n">
        <f aca="false">LOG10(C6)-$A19</f>
        <v>0.0196892773798754</v>
      </c>
      <c r="D19" s="10" t="n">
        <f aca="false">LOG10(D6)-$A19</f>
        <v>0.0293406630560562</v>
      </c>
      <c r="E19" s="10" t="n">
        <f aca="false">LOG10(E6)-$A19</f>
        <v>0.0245417801742875</v>
      </c>
      <c r="F19" s="10" t="n">
        <f aca="false">LOG10(F6)-$A19</f>
        <v>0.0340870980805179</v>
      </c>
      <c r="G19" s="10" t="n">
        <f aca="false">LOG10(G6)-$A19</f>
        <v>0.0340870980805179</v>
      </c>
      <c r="H19" s="10" t="n">
        <f aca="false">LOG10(H6)-$A19</f>
        <v>0.0245417801742875</v>
      </c>
      <c r="I19" s="10"/>
      <c r="J19" s="10" t="n">
        <f aca="false">LOG10(J6)-$A19</f>
        <v>-0.00542144320315563</v>
      </c>
      <c r="K19" s="10" t="n">
        <f aca="false">LOG10(K6)-$A19</f>
        <v>0.0340870980805179</v>
      </c>
      <c r="L19" s="10" t="n">
        <f aca="false">LOG10(L6)-$A19</f>
        <v>0.0340870980805179</v>
      </c>
      <c r="M19" s="10" t="n">
        <f aca="false">LOG10(M6)-$A19</f>
        <v>0.0245417801742875</v>
      </c>
      <c r="N19" s="10" t="n">
        <f aca="false">LOG10(N6)-$A19</f>
        <v>0.052570503774531</v>
      </c>
      <c r="O19" s="10" t="n">
        <f aca="false">LOG10(O6)-$A19</f>
        <v>0.0245417801742875</v>
      </c>
      <c r="P19" s="10" t="n">
        <f aca="false">LOG10(P6)-$A19</f>
        <v>-0.00542144320315563</v>
      </c>
      <c r="Q19" s="10" t="n">
        <f aca="false">LOG10(Q6)-$A19</f>
        <v>0.00479772197853046</v>
      </c>
      <c r="R19" s="10" t="n">
        <f aca="false">LOG10(R6)-$A19</f>
        <v>0.0293406630560562</v>
      </c>
      <c r="S19" s="10" t="n">
        <f aca="false">LOG10(S6)-$A19</f>
        <v>0.0245417801742875</v>
      </c>
      <c r="T19" s="10" t="n">
        <f aca="false">LOG10(T6)-$A19</f>
        <v>0.00981852335358124</v>
      </c>
      <c r="U19" s="10" t="n">
        <f aca="false">LOG10(U6)-$A19</f>
        <v>0.0434271243346613</v>
      </c>
      <c r="V19" s="10" t="n">
        <f aca="false">LOG10(V6)-$A19</f>
        <v>0.0147819428851312</v>
      </c>
      <c r="W19" s="10" t="n">
        <f aca="false">LOG10(W6)-$A19</f>
        <v>0.0624107585219122</v>
      </c>
      <c r="X19" s="10" t="n">
        <f aca="false">LOG10(X6)-$A19</f>
        <v>0.0340870980805179</v>
      </c>
      <c r="Y19" s="10" t="n">
        <f aca="false">LOG10(Y6)-$A19</f>
        <v>0.052570503774531</v>
      </c>
      <c r="Z19" s="10" t="n">
        <f aca="false">LOG10(Z6)-$A19</f>
        <v>0.0359712419550693</v>
      </c>
      <c r="AF19" s="10"/>
      <c r="AG19" s="10"/>
      <c r="AH19" s="10"/>
      <c r="AI19" s="10"/>
      <c r="AJ19" s="10"/>
      <c r="AK19" s="10"/>
      <c r="AL19" s="10"/>
    </row>
    <row r="20" customFormat="false" ht="13" hidden="false" customHeight="false" outlineLevel="0" collapsed="false">
      <c r="A20" s="9" t="n">
        <v>1.42846994091248</v>
      </c>
      <c r="B20" s="1" t="n">
        <v>6</v>
      </c>
      <c r="C20" s="10" t="n">
        <f aca="false">LOG10(C7)-$A20</f>
        <v>0.0628917529217878</v>
      </c>
      <c r="D20" s="10" t="n">
        <f aca="false">LOG10(D7)-$A20</f>
        <v>0.0900439989654027</v>
      </c>
      <c r="E20" s="10" t="n">
        <f aca="false">LOG10(E7)-$A20</f>
        <v>0.0558298984343011</v>
      </c>
      <c r="F20" s="10" t="n">
        <f aca="false">LOG10(F7)-$A20</f>
        <v>0.115598103437791</v>
      </c>
      <c r="G20" s="10" t="n">
        <f aca="false">LOG10(G7)-$A20</f>
        <v>0.0900439989654027</v>
      </c>
      <c r="H20" s="10" t="n">
        <f aca="false">LOG10(H7)-$A20</f>
        <v>0.0766800374074212</v>
      </c>
      <c r="I20" s="10"/>
      <c r="J20" s="10" t="n">
        <f aca="false">LOG10(J7)-$A20</f>
        <v>0.0486513138071776</v>
      </c>
      <c r="K20" s="10" t="n">
        <f aca="false">LOG10(K7)-$A20</f>
        <v>0.0766800374074212</v>
      </c>
      <c r="L20" s="10" t="n">
        <f aca="false">LOG10(L7)-$A20</f>
        <v>0.0628917529217878</v>
      </c>
      <c r="M20" s="10" t="n">
        <f aca="false">LOG10(M7)-$A20</f>
        <v>0.0766800374074212</v>
      </c>
      <c r="N20" s="10" t="n">
        <f aca="false">LOG10(N7)-$A20</f>
        <v>0.127832559854802</v>
      </c>
      <c r="O20" s="10" t="n">
        <f aca="false">LOG10(O7)-$A20</f>
        <v>0.10300897612977</v>
      </c>
      <c r="P20" s="10" t="n">
        <f aca="false">LOG10(P7)-$A20</f>
        <v>0.0628917529217878</v>
      </c>
      <c r="Q20" s="10" t="n">
        <f aca="false">LOG10(Q7)-$A20</f>
        <v>0.0834134200663896</v>
      </c>
      <c r="R20" s="10" t="n">
        <f aca="false">LOG10(R7)-$A20</f>
        <v>0.0834134200663896</v>
      </c>
      <c r="S20" s="10" t="n">
        <f aca="false">LOG10(S7)-$A20</f>
        <v>0.0698406128771156</v>
      </c>
      <c r="T20" s="10" t="n">
        <f aca="false">LOG10(T7)-$A20</f>
        <v>0.0766800374074212</v>
      </c>
      <c r="U20" s="10" t="n">
        <f aca="false">LOG10(U7)-$A20</f>
        <v>0.0766800374074212</v>
      </c>
      <c r="V20" s="10" t="n">
        <f aca="false">LOG10(V7)-$A20</f>
        <v>0.0900439989654027</v>
      </c>
      <c r="W20" s="10" t="n">
        <f aca="false">LOG10(W7)-$A20</f>
        <v>0.109349154160789</v>
      </c>
      <c r="X20" s="10" t="n">
        <f aca="false">LOG10(X7)-$A20</f>
        <v>0.0413520750656782</v>
      </c>
      <c r="Y20" s="10" t="n">
        <f aca="false">LOG10(Y7)-$A20</f>
        <v>0.06845970716073</v>
      </c>
      <c r="Z20" s="10" t="n">
        <f aca="false">LOG10(Z7)-$A20</f>
        <v>0.104284438080013</v>
      </c>
      <c r="AF20" s="10"/>
      <c r="AG20" s="10"/>
      <c r="AH20" s="10"/>
      <c r="AI20" s="10"/>
      <c r="AJ20" s="10"/>
      <c r="AK20" s="10"/>
      <c r="AL20" s="10"/>
    </row>
    <row r="21" customFormat="false" ht="13" hidden="false" customHeight="false" outlineLevel="0" collapsed="false">
      <c r="A21" s="9" t="n">
        <v>1.58829102985993</v>
      </c>
      <c r="B21" s="1" t="n">
        <v>10</v>
      </c>
      <c r="C21" s="10" t="n">
        <f aca="false">LOG10(C8)-$A21</f>
        <v>0.0297570668521676</v>
      </c>
      <c r="D21" s="10" t="n">
        <f aca="false">LOG10(D8)-$A21</f>
        <v>0.0297570668521676</v>
      </c>
      <c r="E21" s="10" t="n">
        <f aca="false">LOG10(E8)-$A21</f>
        <v>0.0501982270947123</v>
      </c>
      <c r="F21" s="10" t="n">
        <f aca="false">LOG10(F8)-$A21</f>
        <v>0.0400979001903865</v>
      </c>
      <c r="G21" s="10" t="n">
        <f aca="false">LOG10(G8)-$A21</f>
        <v>0.0244928268598104</v>
      </c>
      <c r="H21" s="10" t="n">
        <f aca="false">LOG10(H8)-$A21</f>
        <v>0.0191639933547434</v>
      </c>
      <c r="I21" s="10" t="n">
        <f aca="false">LOG10(I8)-$A21</f>
        <v>0.0244928268598104</v>
      </c>
      <c r="J21" s="10" t="n">
        <f aca="false">LOG10(J8)-$A21</f>
        <v>0.0191639933547434</v>
      </c>
      <c r="K21" s="10" t="n">
        <f aca="false">LOG10(K8)-$A21</f>
        <v>0.0244928268598104</v>
      </c>
      <c r="L21" s="10" t="n">
        <f aca="false">LOG10(L8)-$A21</f>
        <v>0.0191639933547434</v>
      </c>
      <c r="M21" s="10" t="n">
        <f aca="false">LOG10(M8)-$A21</f>
        <v>0.0297570668521676</v>
      </c>
      <c r="N21" s="10" t="n">
        <f aca="false">LOG10(N8)-$A21</f>
        <v>0.0600689811210065</v>
      </c>
      <c r="O21" s="10" t="n">
        <f aca="false">LOG10(O8)-$A21</f>
        <v>0.0191639933547434</v>
      </c>
      <c r="P21" s="10"/>
      <c r="Q21" s="10" t="n">
        <f aca="false">LOG10(Q8)-$A21</f>
        <v>0.002773577166574</v>
      </c>
      <c r="R21" s="10" t="n">
        <f aca="false">LOG10(R8)-$A21</f>
        <v>0.0191639933547434</v>
      </c>
      <c r="S21" s="10" t="n">
        <f aca="false">LOG10(S8)-$A21</f>
        <v>0.0137689614680374</v>
      </c>
      <c r="T21" s="10" t="n">
        <f aca="false">LOG10(T8)-$A21</f>
        <v>0.00830606576653503</v>
      </c>
      <c r="U21" s="10" t="n">
        <f aca="false">LOG10(U8)-$A21</f>
        <v>0.0244928268598104</v>
      </c>
      <c r="V21" s="10" t="n">
        <f aca="false">LOG10(V8)-$A21</f>
        <v>0.0137689614680374</v>
      </c>
      <c r="W21" s="10" t="n">
        <f aca="false">LOG10(W8)-$A21</f>
        <v>0.0600689811210065</v>
      </c>
      <c r="X21" s="10" t="n">
        <f aca="false">LOG10(X8)-$A21</f>
        <v>0.0191639933547434</v>
      </c>
      <c r="Y21" s="10" t="n">
        <f aca="false">LOG10(Y8)-$A21</f>
        <v>0.0716251702099251</v>
      </c>
      <c r="Z21" s="10" t="n">
        <f aca="false">LOG10(Z8)-$A21</f>
        <v>0.051195459408661</v>
      </c>
      <c r="AF21" s="10"/>
      <c r="AG21" s="10"/>
      <c r="AH21" s="10"/>
      <c r="AI21" s="10"/>
      <c r="AJ21" s="10"/>
      <c r="AK21" s="10"/>
      <c r="AL21" s="10"/>
    </row>
    <row r="22" customFormat="false" ht="13" hidden="false" customHeight="false" outlineLevel="0" collapsed="false">
      <c r="A22" s="9" t="n">
        <v>1.58577180086706</v>
      </c>
      <c r="B22" s="1" t="n">
        <v>11</v>
      </c>
      <c r="C22" s="10" t="n">
        <f aca="false">LOG10(C9)-$A22</f>
        <v>0.0374774895308387</v>
      </c>
      <c r="D22" s="10" t="n">
        <f aca="false">LOG10(D9)-$A22</f>
        <v>0.0527174560875756</v>
      </c>
      <c r="E22" s="10" t="n">
        <f aca="false">LOG10(E9)-$A22</f>
        <v>0.0674407129082819</v>
      </c>
      <c r="F22" s="10" t="n">
        <f aca="false">LOG10(F9)-$A22</f>
        <v>0.0426171291832498</v>
      </c>
      <c r="G22" s="10"/>
      <c r="H22" s="10" t="n">
        <f aca="false">LOG10(H9)-$A22</f>
        <v>0.0162881904609007</v>
      </c>
      <c r="I22" s="10" t="n">
        <f aca="false">LOG10(I9)-$A22</f>
        <v>0.0374774895308387</v>
      </c>
      <c r="J22" s="10" t="n">
        <f aca="false">LOG10(J9)-$A22</f>
        <v>0.0162881904609007</v>
      </c>
      <c r="K22" s="10"/>
      <c r="L22" s="10"/>
      <c r="M22" s="10" t="n">
        <f aca="false">LOG10(M9)-$A22</f>
        <v>0.0476966547125248</v>
      </c>
      <c r="N22" s="10" t="n">
        <f aca="false">LOG10(N9)-$A22</f>
        <v>0.0769860308145123</v>
      </c>
      <c r="O22" s="10"/>
      <c r="P22" s="10" t="n">
        <f aca="false">LOG10(P9)-$A22</f>
        <v>0.0108252947593983</v>
      </c>
      <c r="Q22" s="10" t="n">
        <f aca="false">LOG10(Q9)-$A22</f>
        <v>0.0162881904609007</v>
      </c>
      <c r="R22" s="10" t="n">
        <f aca="false">LOG10(R9)-$A22</f>
        <v>0.0270120558526736</v>
      </c>
      <c r="S22" s="10" t="n">
        <f aca="false">LOG10(S9)-$A22</f>
        <v>0.0162881904609007</v>
      </c>
      <c r="T22" s="10"/>
      <c r="U22" s="10" t="n">
        <f aca="false">LOG10(U9)-$A22</f>
        <v>0.0476966547125248</v>
      </c>
      <c r="V22" s="10"/>
      <c r="W22" s="10" t="n">
        <f aca="false">LOG10(W9)-$A22</f>
        <v>0.0999699377352019</v>
      </c>
      <c r="X22" s="10" t="n">
        <f aca="false">LOG10(X9)-$A22</f>
        <v>0.0576808756191256</v>
      </c>
      <c r="Y22" s="10" t="n">
        <f aca="false">LOG10(Y9)-$A22</f>
        <v>0.0576808756191256</v>
      </c>
      <c r="Z22" s="10" t="n">
        <f aca="false">LOG10(Z9)-$A22</f>
        <v>0.0606319253560077</v>
      </c>
      <c r="AF22" s="10"/>
      <c r="AG22" s="10"/>
      <c r="AH22" s="10"/>
      <c r="AI22" s="10"/>
      <c r="AJ22" s="10"/>
      <c r="AK22" s="10"/>
      <c r="AL22" s="10"/>
    </row>
    <row r="23" customFormat="false" ht="13" hidden="false" customHeight="false" outlineLevel="0" collapsed="false">
      <c r="A23" s="9" t="n">
        <v>1.47103866992732</v>
      </c>
      <c r="B23" s="1" t="n">
        <v>12</v>
      </c>
      <c r="C23" s="10" t="n">
        <f aca="false">LOG10(C10)-$A23</f>
        <v>0.0341113083925821</v>
      </c>
      <c r="D23" s="10" t="n">
        <f aca="false">LOG10(D10)-$A23</f>
        <v>0.0474752699505636</v>
      </c>
      <c r="E23" s="10" t="n">
        <f aca="false">LOG10(E10)-$A23</f>
        <v>0.0604402471149312</v>
      </c>
      <c r="F23" s="10"/>
      <c r="G23" s="10" t="n">
        <f aca="false">LOG10(G10)-$A23</f>
        <v>0.0203230239069487</v>
      </c>
      <c r="H23" s="10" t="n">
        <f aca="false">LOG10(H10)-$A23</f>
        <v>0.0474752699505636</v>
      </c>
      <c r="I23" s="10" t="n">
        <f aca="false">LOG10(I10)-$A23</f>
        <v>0.0540061371095213</v>
      </c>
      <c r="J23" s="10" t="n">
        <f aca="false">LOG10(J10)-$A23</f>
        <v>0.0272718838622765</v>
      </c>
      <c r="K23" s="10"/>
      <c r="L23" s="10" t="n">
        <f aca="false">LOG10(L10)-$A23</f>
        <v>0.0474752699505636</v>
      </c>
      <c r="M23" s="10" t="n">
        <f aca="false">LOG10(M10)-$A23</f>
        <v>0.0408446910515505</v>
      </c>
      <c r="N23" s="10" t="n">
        <f aca="false">LOG10(N10)-$A23</f>
        <v>0.0540061371095213</v>
      </c>
      <c r="O23" s="10" t="n">
        <f aca="false">LOG10(O10)-$A23</f>
        <v>0.0203230239069487</v>
      </c>
      <c r="P23" s="10" t="n">
        <f aca="false">LOG10(P10)-$A23</f>
        <v>0.0203230239069487</v>
      </c>
      <c r="Q23" s="10" t="n">
        <f aca="false">LOG10(Q10)-$A23</f>
        <v>0.0203230239069487</v>
      </c>
      <c r="R23" s="10" t="n">
        <f aca="false">LOG10(R10)-$A23</f>
        <v>0.0341113083925821</v>
      </c>
      <c r="S23" s="10" t="n">
        <f aca="false">LOG10(S10)-$A23</f>
        <v>0.0203230239069487</v>
      </c>
      <c r="T23" s="10"/>
      <c r="U23" s="10" t="n">
        <f aca="false">LOG10(U10)-$A23</f>
        <v>0.0341113083925821</v>
      </c>
      <c r="V23" s="10" t="n">
        <f aca="false">LOG10(V10)-$A23</f>
        <v>0.0474752699505636</v>
      </c>
      <c r="W23" s="10" t="n">
        <f aca="false">LOG10(W10)-$A23</f>
        <v>0.0971630541396711</v>
      </c>
      <c r="X23" s="10" t="n">
        <f aca="false">LOG10(X10)-$A23</f>
        <v>0.0341113083925821</v>
      </c>
      <c r="Y23" s="10" t="n">
        <f aca="false">LOG10(Y10)-$A23</f>
        <v>0.0816295461848693</v>
      </c>
      <c r="Z23" s="10" t="n">
        <f aca="false">LOG10(Z10)-$A23</f>
        <v>0.0742684465385002</v>
      </c>
      <c r="AF23" s="10"/>
      <c r="AG23" s="10"/>
      <c r="AH23" s="10"/>
      <c r="AI23" s="10"/>
      <c r="AJ23" s="10"/>
      <c r="AK23" s="10"/>
      <c r="AL23" s="10"/>
    </row>
    <row r="24" customFormat="false" ht="13" hidden="false" customHeight="false" outlineLevel="0" collapsed="false">
      <c r="A24" s="9" t="n">
        <v>1.38232763007427</v>
      </c>
      <c r="B24" s="1" t="n">
        <v>13</v>
      </c>
      <c r="C24" s="10" t="n">
        <f aca="false">LOG10(C11)-$A24</f>
        <v>0.0242125503596853</v>
      </c>
      <c r="D24" s="10" t="n">
        <f aca="false">LOG10(D11)-$A24</f>
        <v>0.0648304012679493</v>
      </c>
      <c r="E24" s="10" t="n">
        <f aca="false">LOG10(E11)-$A24</f>
        <v>0.087494385903893</v>
      </c>
      <c r="F24" s="10" t="n">
        <f aca="false">LOG10(F11)-$A24</f>
        <v>0.040918243862538</v>
      </c>
      <c r="G24" s="10" t="n">
        <f aca="false">LOG10(G11)-$A24</f>
        <v>0.0490361340847174</v>
      </c>
      <c r="H24" s="10" t="n">
        <f aca="false">LOG10(H11)-$A24</f>
        <v>0.0490361340847174</v>
      </c>
      <c r="I24" s="10" t="n">
        <f aca="false">LOG10(I11)-$A24</f>
        <v>0.0725172299342403</v>
      </c>
      <c r="J24" s="10" t="n">
        <f aca="false">LOG10(J11)-$A24</f>
        <v>0.040918243862538</v>
      </c>
      <c r="K24" s="10"/>
      <c r="L24" s="10" t="n">
        <f aca="false">LOG10(L11)-$A24</f>
        <v>0.040918243862538</v>
      </c>
      <c r="M24" s="10" t="n">
        <f aca="false">LOG10(M11)-$A24</f>
        <v>0.0570050637559927</v>
      </c>
      <c r="N24" s="10" t="n">
        <f aca="false">LOG10(N11)-$A24</f>
        <v>0.0648304012679493</v>
      </c>
      <c r="O24" s="10" t="n">
        <f aca="false">LOG10(O11)-$A24</f>
        <v>0.040918243862538</v>
      </c>
      <c r="P24" s="10" t="n">
        <f aca="false">LOG10(P11)-$A24</f>
        <v>0.040918243862538</v>
      </c>
      <c r="Q24" s="10" t="n">
        <f aca="false">LOG10(Q11)-$A24</f>
        <v>0.0242125503596853</v>
      </c>
      <c r="R24" s="10" t="n">
        <f aca="false">LOG10(R11)-$A24</f>
        <v>0.0570050637559927</v>
      </c>
      <c r="S24" s="10" t="n">
        <f aca="false">LOG10(S11)-$A24</f>
        <v>0.040918243862538</v>
      </c>
      <c r="T24" s="10"/>
      <c r="U24" s="10" t="n">
        <f aca="false">LOG10(U11)-$A24</f>
        <v>0.0570050637559927</v>
      </c>
      <c r="V24" s="10" t="n">
        <f aca="false">LOG10(V11)-$A24</f>
        <v>0.0648304012679493</v>
      </c>
      <c r="W24" s="10" t="n">
        <f aca="false">LOG10(W11)-$A24</f>
        <v>0.087494385903893</v>
      </c>
      <c r="X24" s="10" t="n">
        <f aca="false">LOG10(X11)-$A24</f>
        <v>0.032645717896548</v>
      </c>
      <c r="Y24" s="10" t="n">
        <f aca="false">LOG10(Y11)-$A24</f>
        <v>0.0617171658438063</v>
      </c>
      <c r="Z24" s="10" t="n">
        <f aca="false">LOG10(Z11)-$A24</f>
        <v>0.0392762967955611</v>
      </c>
      <c r="AF24" s="10"/>
      <c r="AG24" s="10"/>
      <c r="AH24" s="10"/>
      <c r="AI24" s="10"/>
      <c r="AJ24" s="10"/>
      <c r="AK24" s="10"/>
      <c r="AL24" s="10"/>
    </row>
    <row r="25" customFormat="false" ht="13" hidden="false" customHeight="false" outlineLevel="0" collapsed="false">
      <c r="A25" s="9" t="n">
        <v>1.41196783783109</v>
      </c>
      <c r="B25" s="1" t="n">
        <v>14</v>
      </c>
      <c r="C25" s="10" t="n">
        <f aca="false">LOG10(C12)-$A25</f>
        <v>0.0428770221774173</v>
      </c>
      <c r="D25" s="10" t="n">
        <f aca="false">LOG10(D12)-$A25</f>
        <v>0.0578541781470701</v>
      </c>
      <c r="E25" s="10" t="n">
        <f aca="false">LOG10(E12)-$A25</f>
        <v>0.0793938560031797</v>
      </c>
      <c r="F25" s="10"/>
      <c r="G25" s="10"/>
      <c r="H25" s="10" t="n">
        <f aca="false">LOG10(H12)-$A25</f>
        <v>0.0504301600678632</v>
      </c>
      <c r="I25" s="10" t="n">
        <f aca="false">LOG10(I12)-$A25</f>
        <v>0.0578541781470701</v>
      </c>
      <c r="J25" s="10" t="n">
        <f aca="false">LOG10(J12)-$A25</f>
        <v>0.0428770221774173</v>
      </c>
      <c r="K25" s="10"/>
      <c r="L25" s="10" t="n">
        <f aca="false">LOG10(L12)-$A25</f>
        <v>0.0504301600678632</v>
      </c>
      <c r="M25" s="10" t="n">
        <f aca="false">LOG10(M12)-$A25</f>
        <v>0.0578541781470701</v>
      </c>
      <c r="N25" s="10" t="n">
        <f aca="false">LOG10(N12)-$A25</f>
        <v>0.0793938560031797</v>
      </c>
      <c r="O25" s="10" t="n">
        <f aca="false">LOG10(O12)-$A25</f>
        <v>0.0504301600678632</v>
      </c>
      <c r="P25" s="10" t="n">
        <f aca="false">LOG10(P12)-$A25</f>
        <v>0.0351901935111263</v>
      </c>
      <c r="Q25" s="10" t="n">
        <f aca="false">LOG10(Q12)-$A25</f>
        <v>0.0273648559991697</v>
      </c>
      <c r="R25" s="10" t="n">
        <f aca="false">LOG10(R12)-$A25</f>
        <v>0.0504301600678632</v>
      </c>
      <c r="S25" s="10" t="n">
        <f aca="false">LOG10(S12)-$A25</f>
        <v>0.0428770221774173</v>
      </c>
      <c r="T25" s="10"/>
      <c r="U25" s="10" t="n">
        <f aca="false">LOG10(U12)-$A25</f>
        <v>0.0651534168885695</v>
      </c>
      <c r="V25" s="10" t="n">
        <f aca="false">LOG10(V12)-$A25</f>
        <v>0.0504301600678632</v>
      </c>
      <c r="W25" s="10" t="n">
        <f aca="false">LOG10(W12)-$A25</f>
        <v>0.072332001515693</v>
      </c>
      <c r="X25" s="10" t="n">
        <f aca="false">LOG10(X12)-$A25</f>
        <v>0.0351901935111263</v>
      </c>
      <c r="Y25" s="10" t="n">
        <f aca="false">LOG10(Y12)-$A25</f>
        <v>0.0534150136173255</v>
      </c>
      <c r="Z25" s="10" t="n">
        <f aca="false">LOG10(Z12)-$A25</f>
        <v>0.0519251511548144</v>
      </c>
      <c r="AF25" s="10"/>
      <c r="AG25" s="10"/>
      <c r="AH25" s="10"/>
      <c r="AI25" s="10"/>
      <c r="AJ25" s="10"/>
      <c r="AK25" s="10"/>
      <c r="AL25" s="10"/>
    </row>
    <row r="26" customFormat="false" ht="13" hidden="false" customHeight="false" outlineLevel="0" collapsed="false">
      <c r="A26" s="9" t="n">
        <v>1.53081772257518</v>
      </c>
      <c r="B26" s="1" t="n">
        <v>7</v>
      </c>
      <c r="C26" s="10"/>
      <c r="D26" s="10" t="n">
        <f aca="false">LOG10(D13)-$A26</f>
        <v>0.048965874041629</v>
      </c>
      <c r="E26" s="10" t="n">
        <f aca="false">LOG10(E13)-$A26</f>
        <v>0.065779373051279</v>
      </c>
      <c r="F26" s="10" t="n">
        <f aca="false">LOG10(F13)-$A26</f>
        <v>0.060246884451318</v>
      </c>
      <c r="G26" s="10" t="n">
        <f aca="false">LOG10(G13)-$A26</f>
        <v>0.0712422687527814</v>
      </c>
      <c r="H26" s="10" t="n">
        <f aca="false">LOG10(H13)-$A26</f>
        <v>0.0432135451525377</v>
      </c>
      <c r="I26" s="10" t="n">
        <f aca="false">LOG10(I13)-$A26</f>
        <v>0.060246884451318</v>
      </c>
      <c r="J26" s="10" t="n">
        <f aca="false">LOG10(J13)-$A26</f>
        <v>0.0432135451525377</v>
      </c>
      <c r="K26" s="10" t="n">
        <f aca="false">LOG10(K13)-$A26</f>
        <v>0.060246884451318</v>
      </c>
      <c r="L26" s="10" t="n">
        <f aca="false">LOG10(L13)-$A26</f>
        <v>0.048965874041629</v>
      </c>
      <c r="M26" s="10" t="n">
        <f aca="false">LOG10(M13)-$A26</f>
        <v>0.065779373051279</v>
      </c>
      <c r="N26" s="10" t="n">
        <f aca="false">LOG10(N13)-$A26</f>
        <v>0.0924315678227194</v>
      </c>
      <c r="O26" s="10" t="n">
        <f aca="false">LOG10(O13)-$A26</f>
        <v>0.0712422687527814</v>
      </c>
      <c r="P26" s="10" t="n">
        <f aca="false">LOG10(P13)-$A26</f>
        <v>0.0132503217750946</v>
      </c>
      <c r="Q26" s="10" t="n">
        <f aca="false">LOG10(Q13)-$A26</f>
        <v>0.00700137249809307</v>
      </c>
      <c r="R26" s="10" t="n">
        <f aca="false">LOG10(R13)-$A26</f>
        <v>0.0432135451525377</v>
      </c>
      <c r="S26" s="10" t="n">
        <f aca="false">LOG10(S13)-$A26</f>
        <v>0.060246884451318</v>
      </c>
      <c r="T26" s="10" t="n">
        <f aca="false">LOG10(T13)-$A26</f>
        <v>0.0432135451525377</v>
      </c>
      <c r="U26" s="10" t="n">
        <f aca="false">LOG10(U13)-$A26</f>
        <v>0.0373840014918139</v>
      </c>
      <c r="V26" s="10" t="n">
        <f aca="false">LOG10(V13)-$A26</f>
        <v>0.0432135451525377</v>
      </c>
      <c r="W26" s="10" t="n">
        <f aca="false">LOG10(W13)-$A26</f>
        <v>0.0766373006394874</v>
      </c>
      <c r="X26" s="10" t="n">
        <f aca="false">LOG10(X13)-$A26</f>
        <v>0.0314751418812935</v>
      </c>
      <c r="Y26" s="10" t="n">
        <f aca="false">LOG10(Y13)-$A26</f>
        <v>0.064678499250393</v>
      </c>
      <c r="Z26" s="10" t="n">
        <f aca="false">LOG10(Z13)-$A26</f>
        <v>0.0591318787505266</v>
      </c>
      <c r="AF26" s="10"/>
      <c r="AG26" s="10"/>
      <c r="AH26" s="10"/>
      <c r="AI26" s="10"/>
      <c r="AJ26" s="10"/>
      <c r="AK26" s="10"/>
      <c r="AL26" s="10"/>
    </row>
    <row r="27" customFormat="false" ht="13" hidden="false" customHeight="false" outlineLevel="0" collapsed="false">
      <c r="A27" s="9" t="n">
        <v>1.0924544364731</v>
      </c>
      <c r="B27" s="1" t="n">
        <v>8</v>
      </c>
      <c r="C27" s="10"/>
      <c r="D27" s="10" t="n">
        <f aca="false">LOG10(D14)-$A27</f>
        <v>0.0978772616971932</v>
      </c>
      <c r="E27" s="10" t="n">
        <f aca="false">LOG10(E14)-$A27</f>
        <v>0.0689135657618767</v>
      </c>
      <c r="F27" s="10"/>
      <c r="G27" s="10" t="n">
        <f aca="false">LOG10(G14)-$A27</f>
        <v>-0.0132731904254733</v>
      </c>
      <c r="H27" s="10" t="n">
        <f aca="false">LOG10(H14)-$A27</f>
        <v>-0.0317565961194863</v>
      </c>
      <c r="I27" s="10"/>
      <c r="J27" s="10" t="n">
        <f aca="false">LOG10(J14)-$A27</f>
        <v>-0.0510617513148732</v>
      </c>
      <c r="K27" s="10" t="n">
        <f aca="false">LOG10(K14)-$A27</f>
        <v>0.0536735992051398</v>
      </c>
      <c r="L27" s="10" t="n">
        <f aca="false">LOG10(L14)-$A27</f>
        <v>0.0978772616971932</v>
      </c>
      <c r="M27" s="10" t="n">
        <f aca="false">LOG10(M14)-$A27</f>
        <v>0.0536735992051398</v>
      </c>
      <c r="N27" s="10" t="n">
        <f aca="false">LOG10(N14)-$A27</f>
        <v>0.0978772616971932</v>
      </c>
      <c r="O27" s="10" t="n">
        <f aca="false">LOG10(O14)-$A27</f>
        <v>0.037879332021908</v>
      </c>
      <c r="P27" s="10" t="n">
        <f aca="false">LOG10(P14)-$A27</f>
        <v>0.0689135657618767</v>
      </c>
      <c r="Q27" s="10" t="n">
        <f aca="false">LOG10(Q14)-$A27</f>
        <v>-0.0317565961194863</v>
      </c>
      <c r="R27" s="10" t="n">
        <f aca="false">LOG10(R14)-$A27</f>
        <v>0.0689135657618767</v>
      </c>
      <c r="S27" s="10" t="n">
        <f aca="false">LOG10(S14)-$A27</f>
        <v>-0.0317565961194863</v>
      </c>
      <c r="T27" s="10" t="n">
        <f aca="false">LOG10(T14)-$A27</f>
        <v>0.0689135657618767</v>
      </c>
      <c r="U27" s="10" t="n">
        <f aca="false">LOG10(U14)-$A27</f>
        <v>-0.0132731904254733</v>
      </c>
      <c r="V27" s="10" t="n">
        <f aca="false">LOG10(V14)-$A27</f>
        <v>-0.0132731904254733</v>
      </c>
      <c r="W27" s="10" t="n">
        <f aca="false">LOG10(W14)-$A27</f>
        <v>0.125029507740808</v>
      </c>
      <c r="X27" s="10" t="n">
        <f aca="false">LOG10(X14)-$A27</f>
        <v>0.0836368225825832</v>
      </c>
      <c r="Y27" s="10" t="n">
        <f aca="false">LOG10(Y14)-$A27</f>
        <v>0.103445215936136</v>
      </c>
      <c r="Z27" s="10" t="n">
        <f aca="false">LOG10(Z14)-$A27</f>
        <v>0.0836368225825832</v>
      </c>
      <c r="AF27" s="10"/>
      <c r="AG27" s="10"/>
      <c r="AH27" s="10"/>
      <c r="AI27" s="10"/>
      <c r="AJ27" s="10"/>
      <c r="AK27" s="10"/>
    </row>
    <row r="28" customFormat="false" ht="13" hidden="false" customHeight="false" outlineLevel="0" collapsed="false">
      <c r="C28" s="11" t="s">
        <v>31</v>
      </c>
      <c r="D28" s="11" t="s">
        <v>32</v>
      </c>
      <c r="E28" s="11" t="s">
        <v>33</v>
      </c>
      <c r="F28" s="11" t="s">
        <v>34</v>
      </c>
      <c r="G28" s="11" t="s">
        <v>35</v>
      </c>
      <c r="H28" s="11" t="s">
        <v>36</v>
      </c>
      <c r="I28" s="11"/>
      <c r="J28" s="11" t="s">
        <v>37</v>
      </c>
      <c r="K28" s="11" t="s">
        <v>38</v>
      </c>
      <c r="L28" s="11" t="s">
        <v>39</v>
      </c>
    </row>
    <row r="29" customFormat="false" ht="13" hidden="false" customHeight="false" outlineLevel="0" collapsed="false">
      <c r="B29" s="1" t="n">
        <v>1</v>
      </c>
      <c r="C29" s="0" t="n">
        <f aca="false">COUNT(C3:AD3)</f>
        <v>20</v>
      </c>
      <c r="D29" s="12" t="n">
        <f aca="false">AVERAGE(C3:AD3)</f>
        <v>234.2</v>
      </c>
      <c r="E29" s="0" t="n">
        <f aca="false">MIN(C3:AD3)</f>
        <v>214</v>
      </c>
      <c r="F29" s="0" t="n">
        <f aca="false">MAX(C3:AD3)</f>
        <v>248</v>
      </c>
      <c r="G29" s="13" t="n">
        <f aca="false">STDEV(C3:AD3)</f>
        <v>9.66191655826873</v>
      </c>
      <c r="H29" s="13" t="n">
        <f aca="false">G29*100/D29</f>
        <v>4.12549810344523</v>
      </c>
      <c r="I29" s="0" t="n">
        <v>1</v>
      </c>
      <c r="J29" s="10" t="n">
        <f aca="false">LOG10(D29)-$A16</f>
        <v>0.0468686936133804</v>
      </c>
      <c r="K29" s="10" t="n">
        <f aca="false">LOG10(E29)-$A16</f>
        <v>0.00769557622622719</v>
      </c>
      <c r="L29" s="10" t="n">
        <f aca="false">LOG10(F29)-$A16</f>
        <v>0.0717334837032526</v>
      </c>
    </row>
    <row r="30" customFormat="false" ht="13" hidden="false" customHeight="false" outlineLevel="0" collapsed="false">
      <c r="B30" s="1" t="n">
        <v>3</v>
      </c>
      <c r="C30" s="0" t="n">
        <f aca="false">COUNT(C4:AD4)</f>
        <v>23</v>
      </c>
      <c r="D30" s="12" t="n">
        <f aca="false">AVERAGE(C4:AD4)</f>
        <v>29.3391304347826</v>
      </c>
      <c r="E30" s="0" t="n">
        <f aca="false">MIN(C4:AD4)</f>
        <v>27.8</v>
      </c>
      <c r="F30" s="0" t="n">
        <f aca="false">MAX(C4:AD4)</f>
        <v>33</v>
      </c>
      <c r="G30" s="13" t="n">
        <f aca="false">STDEV(C4:AD4)</f>
        <v>1.54941018996226</v>
      </c>
      <c r="H30" s="13" t="n">
        <f aca="false">G30*100/D30</f>
        <v>5.28103650994843</v>
      </c>
      <c r="I30" s="0" t="n">
        <v>3</v>
      </c>
      <c r="J30" s="10" t="n">
        <f aca="false">LOG10(D30)-$A17</f>
        <v>0.04391889599702</v>
      </c>
      <c r="K30" s="10" t="n">
        <f aca="false">LOG10(E30)-$A17</f>
        <v>0.0205164540156015</v>
      </c>
      <c r="L30" s="10" t="n">
        <f aca="false">LOG10(F30)-$A17</f>
        <v>0.0949855979754128</v>
      </c>
    </row>
    <row r="31" customFormat="false" ht="13" hidden="false" customHeight="false" outlineLevel="0" collapsed="false">
      <c r="B31" s="1" t="n">
        <v>4</v>
      </c>
      <c r="C31" s="0" t="n">
        <f aca="false">COUNT(C5:AD5)</f>
        <v>24</v>
      </c>
      <c r="D31" s="12" t="n">
        <f aca="false">AVERAGE(C5:AD5)</f>
        <v>21.925</v>
      </c>
      <c r="E31" s="0" t="n">
        <f aca="false">MIN(C5:AD5)</f>
        <v>19.9</v>
      </c>
      <c r="F31" s="0" t="n">
        <f aca="false">MAX(C5:AD5)</f>
        <v>25.4</v>
      </c>
      <c r="G31" s="13" t="n">
        <f aca="false">STDEV(C5:AD5)</f>
        <v>1.43413358179592</v>
      </c>
      <c r="H31" s="13" t="n">
        <f aca="false">G31*100/D31</f>
        <v>6.5410881723873</v>
      </c>
      <c r="I31" s="0" t="n">
        <v>4</v>
      </c>
      <c r="J31" s="10" t="n">
        <f aca="false">LOG10(D31)-$A18</f>
        <v>0.0119276842698741</v>
      </c>
      <c r="K31" s="10" t="n">
        <f aca="false">LOG10(E31)-$A18</f>
        <v>-0.0301588413584974</v>
      </c>
      <c r="L31" s="10" t="n">
        <f aca="false">LOG10(F31)-$A18</f>
        <v>0.075821798851734</v>
      </c>
    </row>
    <row r="32" customFormat="false" ht="13" hidden="false" customHeight="false" outlineLevel="0" collapsed="false">
      <c r="B32" s="1" t="n">
        <v>5</v>
      </c>
      <c r="C32" s="0" t="n">
        <f aca="false">COUNT(C6:AD6)</f>
        <v>23</v>
      </c>
      <c r="D32" s="12" t="n">
        <f aca="false">AVERAGE(C6:AD6)</f>
        <v>45.3608695652174</v>
      </c>
      <c r="E32" s="0" t="n">
        <f aca="false">MIN(C6:AD6)</f>
        <v>42</v>
      </c>
      <c r="F32" s="0" t="n">
        <f aca="false">MAX(C6:AD6)</f>
        <v>49.1</v>
      </c>
      <c r="G32" s="13" t="n">
        <f aca="false">STDEV(C6:AD6)</f>
        <v>1.7613886903739</v>
      </c>
      <c r="H32" s="13" t="n">
        <f aca="false">G32*100/D32</f>
        <v>3.88305759403812</v>
      </c>
      <c r="I32" s="0" t="n">
        <v>5</v>
      </c>
      <c r="J32" s="10" t="n">
        <f aca="false">LOG10(D32)-$A19</f>
        <v>0.0280106377634193</v>
      </c>
      <c r="K32" s="10" t="n">
        <f aca="false">LOG10(E32)-$A19</f>
        <v>-0.00542144320315563</v>
      </c>
      <c r="L32" s="10" t="n">
        <f aca="false">LOG10(F32)-$A19</f>
        <v>0.0624107585219122</v>
      </c>
    </row>
    <row r="33" customFormat="false" ht="13" hidden="false" customHeight="false" outlineLevel="0" collapsed="false">
      <c r="B33" s="1" t="n">
        <v>6</v>
      </c>
      <c r="C33" s="0" t="n">
        <f aca="false">COUNT(C7:AD7)</f>
        <v>23</v>
      </c>
      <c r="D33" s="12" t="n">
        <f aca="false">AVERAGE(C7:AD7)</f>
        <v>32.3260869565217</v>
      </c>
      <c r="E33" s="0" t="n">
        <f aca="false">MIN(C7:AD7)</f>
        <v>29.5</v>
      </c>
      <c r="F33" s="0" t="n">
        <f aca="false">MAX(C7:AD7)</f>
        <v>36</v>
      </c>
      <c r="G33" s="13" t="n">
        <f aca="false">STDEV(C7:AD7)</f>
        <v>1.60714806448745</v>
      </c>
      <c r="H33" s="13" t="n">
        <f aca="false">G33*100/D33</f>
        <v>4.97167524992757</v>
      </c>
      <c r="I33" s="0" t="n">
        <v>6</v>
      </c>
      <c r="J33" s="10" t="n">
        <f aca="false">LOG10(D33)-$A20</f>
        <v>0.0810831959278955</v>
      </c>
      <c r="K33" s="10" t="n">
        <f aca="false">LOG10(E33)-$A20</f>
        <v>0.0413520750656782</v>
      </c>
      <c r="L33" s="10" t="n">
        <f aca="false">LOG10(F33)-$A20</f>
        <v>0.127832559854802</v>
      </c>
    </row>
    <row r="34" customFormat="false" ht="13" hidden="false" customHeight="false" outlineLevel="0" collapsed="false">
      <c r="B34" s="1" t="n">
        <v>10</v>
      </c>
      <c r="C34" s="0" t="n">
        <f aca="false">COUNT(C8:AD8)</f>
        <v>24</v>
      </c>
      <c r="D34" s="12" t="n">
        <f aca="false">AVERAGE(C8:AD8)</f>
        <v>41.3875</v>
      </c>
      <c r="E34" s="0" t="n">
        <f aca="false">MIN(C8:AD8)</f>
        <v>39</v>
      </c>
      <c r="F34" s="0" t="n">
        <f aca="false">MAX(C8:AD8)</f>
        <v>45.7</v>
      </c>
      <c r="G34" s="13" t="n">
        <f aca="false">STDEV(C8:AD8)</f>
        <v>1.77844888450093</v>
      </c>
      <c r="H34" s="13" t="n">
        <f aca="false">G34*100/D34</f>
        <v>4.297067676233</v>
      </c>
      <c r="I34" s="0" t="n">
        <v>10</v>
      </c>
      <c r="J34" s="10" t="n">
        <f aca="false">LOG10(D34)-$A21</f>
        <v>0.0285781639001996</v>
      </c>
      <c r="K34" s="10" t="n">
        <f aca="false">LOG10(E34)-$A21</f>
        <v>0.002773577166574</v>
      </c>
      <c r="L34" s="10" t="n">
        <f aca="false">LOG10(F34)-$A21</f>
        <v>0.0716251702099251</v>
      </c>
    </row>
    <row r="35" customFormat="false" ht="13" hidden="false" customHeight="false" outlineLevel="0" collapsed="false">
      <c r="B35" s="1" t="n">
        <v>11</v>
      </c>
      <c r="C35" s="0" t="n">
        <f aca="false">COUNT(C9:AD9)</f>
        <v>18</v>
      </c>
      <c r="D35" s="12" t="n">
        <f aca="false">AVERAGE(C9:AD9)</f>
        <v>42.6833333333333</v>
      </c>
      <c r="E35" s="0" t="n">
        <f aca="false">MIN(C9:AD9)</f>
        <v>39.5</v>
      </c>
      <c r="F35" s="0" t="n">
        <f aca="false">MAX(C9:AD9)</f>
        <v>48.5</v>
      </c>
      <c r="G35" s="13" t="n">
        <f aca="false">STDEV(C9:AD9)</f>
        <v>2.42396126934696</v>
      </c>
      <c r="H35" s="13" t="n">
        <f aca="false">G35*100/D35</f>
        <v>5.67894088874727</v>
      </c>
      <c r="I35" s="0" t="n">
        <v>11</v>
      </c>
      <c r="J35" s="10" t="n">
        <f aca="false">LOG10(D35)-$A22</f>
        <v>0.0444865272177242</v>
      </c>
      <c r="K35" s="10" t="n">
        <f aca="false">LOG10(E35)-$A22</f>
        <v>0.0108252947593983</v>
      </c>
      <c r="L35" s="10" t="n">
        <f aca="false">LOG10(F35)-$A22</f>
        <v>0.0999699377352019</v>
      </c>
    </row>
    <row r="36" customFormat="false" ht="13" hidden="false" customHeight="false" outlineLevel="0" collapsed="false">
      <c r="B36" s="1" t="n">
        <v>12</v>
      </c>
      <c r="C36" s="0" t="n">
        <f aca="false">COUNT(C10:AD10)</f>
        <v>21</v>
      </c>
      <c r="D36" s="12" t="n">
        <f aca="false">AVERAGE(C10:AD10)</f>
        <v>32.752380952381</v>
      </c>
      <c r="E36" s="0" t="n">
        <f aca="false">MIN(C10:AD10)</f>
        <v>31</v>
      </c>
      <c r="F36" s="0" t="n">
        <f aca="false">MAX(C10:AD10)</f>
        <v>37</v>
      </c>
      <c r="G36" s="13" t="n">
        <f aca="false">STDEV(C10:AD10)</f>
        <v>1.64942991594643</v>
      </c>
      <c r="H36" s="13" t="n">
        <f aca="false">G36*100/D36</f>
        <v>5.03606109841161</v>
      </c>
      <c r="I36" s="0" t="n">
        <v>12</v>
      </c>
      <c r="J36" s="10" t="n">
        <f aca="false">LOG10(D36)-$A23</f>
        <v>0.0442042068247515</v>
      </c>
      <c r="K36" s="10" t="n">
        <f aca="false">LOG10(E36)-$A23</f>
        <v>0.0203230239069487</v>
      </c>
      <c r="L36" s="10" t="n">
        <f aca="false">LOG10(F36)-$A23</f>
        <v>0.0971630541396711</v>
      </c>
    </row>
    <row r="37" customFormat="false" ht="13" hidden="false" customHeight="false" outlineLevel="0" collapsed="false">
      <c r="B37" s="1" t="n">
        <v>13</v>
      </c>
      <c r="C37" s="0" t="n">
        <f aca="false">COUNT(C11:AD11)</f>
        <v>22</v>
      </c>
      <c r="D37" s="12" t="n">
        <f aca="false">AVERAGE(C11:AD11)</f>
        <v>27.1909090909091</v>
      </c>
      <c r="E37" s="0" t="n">
        <f aca="false">MIN(C11:AD11)</f>
        <v>25.5</v>
      </c>
      <c r="F37" s="0" t="n">
        <f aca="false">MAX(C11:AD11)</f>
        <v>29.5</v>
      </c>
      <c r="G37" s="13" t="n">
        <f aca="false">STDEV(C11:AD11)</f>
        <v>1.10622011540332</v>
      </c>
      <c r="H37" s="13" t="n">
        <f aca="false">G37*100/D37</f>
        <v>4.0683454595241</v>
      </c>
      <c r="I37" s="0" t="n">
        <v>13</v>
      </c>
      <c r="J37" s="10" t="n">
        <f aca="false">LOG10(D37)-$A24</f>
        <v>0.0520960977988232</v>
      </c>
      <c r="K37" s="10" t="n">
        <f aca="false">LOG10(E37)-$A24</f>
        <v>0.0242125503596853</v>
      </c>
      <c r="L37" s="10" t="n">
        <f aca="false">LOG10(F37)-$A24</f>
        <v>0.087494385903893</v>
      </c>
    </row>
    <row r="38" customFormat="false" ht="13" hidden="false" customHeight="false" outlineLevel="0" collapsed="false">
      <c r="B38" s="1" t="n">
        <v>14</v>
      </c>
      <c r="C38" s="0" t="n">
        <f aca="false">COUNT(C12:AD12)</f>
        <v>20</v>
      </c>
      <c r="D38" s="12" t="n">
        <f aca="false">AVERAGE(C12:AD12)</f>
        <v>29.165</v>
      </c>
      <c r="E38" s="0" t="n">
        <f aca="false">MIN(C12:AD12)</f>
        <v>27.5</v>
      </c>
      <c r="F38" s="0" t="n">
        <f aca="false">MAX(C12:AD12)</f>
        <v>31</v>
      </c>
      <c r="G38" s="13" t="n">
        <f aca="false">STDEV(C12:AD12)</f>
        <v>0.932046418541367</v>
      </c>
      <c r="H38" s="13" t="n">
        <f aca="false">G38*100/D38</f>
        <v>3.19577033616104</v>
      </c>
      <c r="I38" s="0" t="n">
        <v>14</v>
      </c>
      <c r="J38" s="10" t="n">
        <f aca="false">LOG10(D38)-$A25</f>
        <v>0.0528941429349412</v>
      </c>
      <c r="K38" s="10" t="n">
        <f aca="false">LOG10(E38)-$A25</f>
        <v>0.0273648559991697</v>
      </c>
      <c r="L38" s="10" t="n">
        <f aca="false">LOG10(F38)-$A25</f>
        <v>0.0793938560031797</v>
      </c>
    </row>
    <row r="39" customFormat="false" ht="13" hidden="false" customHeight="false" outlineLevel="0" collapsed="false">
      <c r="B39" s="1" t="n">
        <v>7</v>
      </c>
      <c r="C39" s="0" t="n">
        <f aca="false">COUNT(C13:AD13)</f>
        <v>23</v>
      </c>
      <c r="D39" s="12" t="n">
        <f aca="false">AVERAGE(C13:AD13)</f>
        <v>38.3608695652174</v>
      </c>
      <c r="E39" s="0" t="n">
        <f aca="false">MIN(C13:AD13)</f>
        <v>34.5</v>
      </c>
      <c r="F39" s="0" t="n">
        <f aca="false">MAX(C13:AD13)</f>
        <v>42</v>
      </c>
      <c r="G39" s="13" t="n">
        <f aca="false">STDEV(C13:AD13)</f>
        <v>1.70926329969024</v>
      </c>
      <c r="H39" s="13" t="n">
        <f aca="false">G39*100/D39</f>
        <v>4.45574701268</v>
      </c>
      <c r="I39" s="0" t="n">
        <v>7</v>
      </c>
      <c r="J39" s="10" t="n">
        <f aca="false">LOG10(D39)-$A26</f>
        <v>0.0530707206339578</v>
      </c>
      <c r="K39" s="10" t="n">
        <f aca="false">LOG10(E39)-$A26</f>
        <v>0.00700137249809307</v>
      </c>
      <c r="L39" s="10" t="n">
        <f aca="false">LOG10(F39)-$A26</f>
        <v>0.0924315678227194</v>
      </c>
    </row>
    <row r="40" customFormat="false" ht="13" hidden="false" customHeight="false" outlineLevel="0" collapsed="false">
      <c r="B40" s="1" t="n">
        <v>8</v>
      </c>
      <c r="C40" s="0" t="n">
        <f aca="false">COUNT(C14:AD14)</f>
        <v>21</v>
      </c>
      <c r="D40" s="12" t="n">
        <f aca="false">AVERAGE(C14:AD14)</f>
        <v>13.7952380952381</v>
      </c>
      <c r="E40" s="0" t="n">
        <f aca="false">MIN(C14:AD14)</f>
        <v>11</v>
      </c>
      <c r="F40" s="0" t="n">
        <f aca="false">MAX(C14:AD14)</f>
        <v>16.5</v>
      </c>
      <c r="G40" s="13" t="n">
        <f aca="false">STDEV(C14:AD14)</f>
        <v>1.70307844519159</v>
      </c>
      <c r="H40" s="13" t="n">
        <f aca="false">G40*100/D40</f>
        <v>12.3454081287619</v>
      </c>
      <c r="I40" s="0" t="n">
        <v>8</v>
      </c>
      <c r="J40" s="10" t="n">
        <f aca="false">LOG10(D40)-$A27</f>
        <v>0.0472747639967444</v>
      </c>
      <c r="K40" s="10" t="n">
        <f aca="false">LOG10(E40)-$A27</f>
        <v>-0.0510617513148732</v>
      </c>
      <c r="L40" s="10" t="n">
        <f aca="false">LOG10(F40)-$A27</f>
        <v>0.125029507740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